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</sheets>
  <definedNames>
    <definedName function="false" hidden="false" localSheetId="0" name="_xlnm.Print_Area" vbProcedure="false">LTBPDF!$B$1:$H$135</definedName>
    <definedName function="false" hidden="false" localSheetId="8" name="_xlnm.Print_Area" vbProcedure="false">LTCF!$A$1:$I$47</definedName>
    <definedName function="false" hidden="false" localSheetId="1" name="_xlnm.Print_Area" vbProcedure="false">LTCHF!$B$1:$H$88</definedName>
    <definedName function="false" hidden="false" localSheetId="2" name="_xlnm.Print_Area" vbProcedure="false">LTCRF!$B$1:$H$87</definedName>
    <definedName function="false" hidden="false" localSheetId="3" name="_xlnm.Print_Area" vbProcedure="false">LTFBF!$B$1:$H$50</definedName>
    <definedName function="false" hidden="false" localSheetId="4" name="_xlnm.Print_Area" vbProcedure="false">LTGLTF!$B$1:$H$44</definedName>
    <definedName function="false" hidden="false" localSheetId="6" name="_xlnm.Print_Area" vbProcedure="false">LTLDSTF!$B$1:$H$89</definedName>
    <definedName function="false" hidden="false" localSheetId="5" name="_xlnm.Print_Area" vbProcedure="false">LTLQF!$B$1:$H$119</definedName>
    <definedName function="false" hidden="false" localSheetId="7" name="_xlnm.Print_Area" vbProcedure="false">LTMMF!$B$1:$H$83</definedName>
    <definedName function="false" hidden="true" localSheetId="7" name="_xlnm._FilterDatabase" vbProcedure="false">LTMMF!$B$16:$H$53</definedName>
    <definedName function="false" hidden="false" localSheetId="9" name="_xlnm.Print_Area" vbProcedure="false">LTRICBF!$B$1:$H$116</definedName>
    <definedName function="false" hidden="false" localSheetId="10" name="_xlnm.Print_Area" vbProcedure="false">LTSTBF!$B$1:$H$102</definedName>
    <definedName function="false" hidden="false" localSheetId="11" name="_xlnm.Print_Area" vbProcedure="false">LTTACBF!$B$1:$H$112</definedName>
    <definedName function="false" hidden="false" localSheetId="12" name="_xlnm.Print_Area" vbProcedure="false">LTUSTF!$B$2:$H$87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6</definedName>
    <definedName function="false" hidden="false" localSheetId="0" name="Z_170F82DA_CDB2_41A6_BC76_EE4BFB950A6B__wvu_Rows" vbProcedure="false">#REF!,LTBPDF!$54:$71</definedName>
    <definedName function="false" hidden="false" localSheetId="0" name="Z_4C0511EC_2123_47A5_A389_479803CD78C8__wvu_PrintArea" vbProcedure="false">LTBPDF!$B$1:$H$106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6</definedName>
    <definedName function="false" hidden="false" localSheetId="0" name="Z_81C2BCBB_B4F2_43C7_9023_7D9D9D4E6E9F__wvu_Rows" vbProcedure="false">#REF!,LTBPDF!$54:$71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6</definedName>
    <definedName function="false" hidden="false" localSheetId="0" name="Z_E2F527C1_3EFA_4810_912A_1D466B9EB317__wvu_Rows" vbProcedure="false">#REF!,LTBPDF!$54:$71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63</definedName>
    <definedName function="false" hidden="false" localSheetId="1" name="Z_170F82DA_CDB2_41A6_BC76_EE4BFB950A6B__wvu_Rows" vbProcedure="false">LTCHF!$51:$52,LTCHF!$57:$58,#REF!</definedName>
    <definedName function="false" hidden="false" localSheetId="1" name="Z_4C0511EC_2123_47A5_A389_479803CD78C8__wvu_PrintArea" vbProcedure="false">LTCHF!$B$1:$H$63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63</definedName>
    <definedName function="false" hidden="false" localSheetId="1" name="Z_81C2BCBB_B4F2_43C7_9023_7D9D9D4E6E9F__wvu_Rows" vbProcedure="false">LTCHF!$51:$52,LTCHF!$57:$58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63</definedName>
    <definedName function="false" hidden="false" localSheetId="1" name="Z_E2F527C1_3EFA_4810_912A_1D466B9EB317__wvu_Rows" vbProcedure="false">LTCHF!$51:$52,LTCHF!$57:$58,#REF!</definedName>
    <definedName function="false" hidden="false" localSheetId="2" name="Excel_BuiltIn__FilterDatabase" vbProcedure="false">LTCRF!$A$12:$N$32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2:$M$32</definedName>
    <definedName function="false" hidden="false" localSheetId="2" name="Z_170F82DA_CDB2_41A6_BC76_EE4BFB950A6B__wvu_PrintArea" vbProcedure="false">LTCRF!$B$1:$H$43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3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2:$M$32</definedName>
    <definedName function="false" hidden="false" localSheetId="2" name="Z_81C2BCBB_B4F2_43C7_9023_7D9D9D4E6E9F__wvu_PrintArea" vbProcedure="false">LTCRF!$B$1:$H$43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2:$M$32</definedName>
    <definedName function="false" hidden="false" localSheetId="2" name="Z_C41361CB_77F4_47F4_AC7D_9218B450045A__wvu_FilterData" vbProcedure="false">LTCRF!$A$12:$M$32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2:$M$32</definedName>
    <definedName function="false" hidden="false" localSheetId="2" name="Z_E2F527C1_3EFA_4810_912A_1D466B9EB317__wvu_PrintArea" vbProcedure="false">LTCRF!$B$1:$H$43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9:$H$25</definedName>
    <definedName function="false" hidden="false" localSheetId="3" name="Z_12459583_255E_4E15_855E_5595C5DC5C9B__wvu_FilterData" vbProcedure="false">LTFBF!$B$9:$H$51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9:$H$25</definedName>
    <definedName function="false" hidden="false" localSheetId="3" name="Z_170F82DA_CDB2_41A6_BC76_EE4BFB950A6B__wvu_PrintArea" vbProcedure="false">LTFBF!$B$1:$H$25</definedName>
    <definedName function="false" hidden="false" localSheetId="3" name="Z_2D6981FB_1913_4D36_9E3A_F0D1C5FF11BF__wvu_FilterData" vbProcedure="false">LTFBF!$B$9:$H$25</definedName>
    <definedName function="false" hidden="false" localSheetId="3" name="Z_4C0511EC_2123_47A5_A389_479803CD78C8__wvu_FilterData" vbProcedure="false">LTFBF!$B$9:$H$25</definedName>
    <definedName function="false" hidden="false" localSheetId="3" name="Z_4C0511EC_2123_47A5_A389_479803CD78C8__wvu_PrintArea" vbProcedure="false">LTFBF!$B$1:$H$25</definedName>
    <definedName function="false" hidden="false" localSheetId="3" name="Z_55C02844_DD9C_401F_8D01_25F9446E4BFB__wvu_FilterData" vbProcedure="false">LTFBF!$B$9:$H$25</definedName>
    <definedName function="false" hidden="false" localSheetId="3" name="Z_6FAC3101_2789_4DBD_BCD1_55F99BE1D578__wvu_FilterData" vbProcedure="false">LTFBF!$B$9:$H$25</definedName>
    <definedName function="false" hidden="false" localSheetId="3" name="Z_781BA8A7_DD14_49FF_B12E_7083BC457BDA__wvu_FilterData" vbProcedure="false">LTFBF!$B$9:$H$25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9:$H$25</definedName>
    <definedName function="false" hidden="false" localSheetId="3" name="Z_81C2BCBB_B4F2_43C7_9023_7D9D9D4E6E9F__wvu_PrintArea" vbProcedure="false">LTFBF!$B$1:$H$25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9:$H$25</definedName>
    <definedName function="false" hidden="false" localSheetId="3" name="Z_D2B293BE_2F65_422E_8A0B_9CD8295C9ADF__wvu_FilterData" vbProcedure="false">LTFBF!$B$9:$H$25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9:$H$25</definedName>
    <definedName function="false" hidden="false" localSheetId="3" name="Z_E2F527C1_3EFA_4810_912A_1D466B9EB317__wvu_PrintArea" vbProcedure="false">LTFBF!$B$1:$H$25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23</definedName>
    <definedName function="false" hidden="false" localSheetId="4" name="Z_170F82DA_CDB2_41A6_BC76_EE4BFB950A6B__wvu_Rows" vbProcedure="false">LTGLTF!$16:$16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23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23</definedName>
    <definedName function="false" hidden="false" localSheetId="4" name="Z_81C2BCBB_B4F2_43C7_9023_7D9D9D4E6E9F__wvu_Rows" vbProcedure="false">LTGLTF!$16:$16,#REF!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23</definedName>
    <definedName function="false" hidden="false" localSheetId="4" name="Z_E2F527C1_3EFA_4810_912A_1D466B9EB317__wvu_Rows" vbProcedure="false">LTGLTF!$16:$16</definedName>
    <definedName function="false" hidden="false" localSheetId="5" name="Excel_BuiltIn__FilterDatabase" vbProcedure="false">LTLQF!$A$10:$S$79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79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79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79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79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3:$L$53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2:$M$34</definedName>
    <definedName function="false" hidden="false" localSheetId="6" name="Z_170F82DA_CDB2_41A6_BC76_EE4BFB950A6B__wvu_PrintArea" vbProcedure="false">LTLDSTF!$B$1:$H$54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2:$M$34</definedName>
    <definedName function="false" hidden="false" localSheetId="6" name="Z_4C0511EC_2123_47A5_A389_479803CD78C8__wvu_PrintArea" vbProcedure="false">LTLDSTF!$B$1:$H$54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2:$M$34</definedName>
    <definedName function="false" hidden="false" localSheetId="6" name="Z_81C2BCBB_B4F2_43C7_9023_7D9D9D4E6E9F__wvu_PrintArea" vbProcedure="false">LTLDSTF!$B$1:$H$54</definedName>
    <definedName function="false" hidden="false" localSheetId="6" name="Z_81C2BCBB_B4F2_43C7_9023_7D9D9D4E6E9F__wvu_Rows" vbProcedure="false">#REF!,LTLDSTF!$68:$68</definedName>
    <definedName function="false" hidden="false" localSheetId="6" name="Z_A3FCF685_D349_4ED7_8867_F6BA73243D72__wvu_FilterData" vbProcedure="false">LTLDSTF!$A$12:$M$34</definedName>
    <definedName function="false" hidden="false" localSheetId="6" name="Z_D757C2E5_5907_49B3_B8CD_E1F5C9A3D9BF__wvu_FilterData" vbProcedure="false">LTLDSTF!$A$12:$M$34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2:$M$34</definedName>
    <definedName function="false" hidden="false" localSheetId="6" name="Z_E2F527C1_3EFA_4810_912A_1D466B9EB317__wvu_PrintArea" vbProcedure="false">LTLDSTF!$B$1:$H$54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53</definedName>
    <definedName function="false" hidden="false" localSheetId="7" name="Z_170F82DA_CDB2_41A6_BC76_EE4BFB950A6B__wvu_Rows" vbProcedure="false">LTMMF!$13:$30</definedName>
    <definedName function="false" hidden="false" localSheetId="7" name="Z_4C0511EC_2123_47A5_A389_479803CD78C8__wvu_PrintArea" vbProcedure="false">LTMMF!$B$1:$H$53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53</definedName>
    <definedName function="false" hidden="false" localSheetId="7" name="Z_81C2BCBB_B4F2_43C7_9023_7D9D9D4E6E9F__wvu_Rows" vbProcedure="false">LTMMF!$13:$30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53</definedName>
    <definedName function="false" hidden="false" localSheetId="7" name="Z_E2F527C1_3EFA_4810_912A_1D466B9EB317__wvu_Rows" vbProcedure="false">LTMMF!$13:$30</definedName>
    <definedName function="false" hidden="false" localSheetId="9" name="Excel_BuiltIn__FilterDatabase" vbProcedure="false">LTRICBF!$A$12:$M$49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2:$M$48</definedName>
    <definedName function="false" hidden="false" localSheetId="9" name="Z_170F82DA_CDB2_41A6_BC76_EE4BFB950A6B__wvu_PrintArea" vbProcedure="false">LTRICBF!$B$1:$H$65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2:$M$48</definedName>
    <definedName function="false" hidden="false" localSheetId="9" name="Z_4C0511EC_2123_47A5_A389_479803CD78C8__wvu_PrintArea" vbProcedure="false">LTRICBF!$B$1:$H$64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2:$M$48</definedName>
    <definedName function="false" hidden="false" localSheetId="9" name="Z_81C2BCBB_B4F2_43C7_9023_7D9D9D4E6E9F__wvu_PrintArea" vbProcedure="false">LTRICBF!$B$1:$H$65</definedName>
    <definedName function="false" hidden="false" localSheetId="9" name="Z_81C2BCBB_B4F2_43C7_9023_7D9D9D4E6E9F__wvu_Rows" vbProcedure="false">#REF!,#REF!</definedName>
    <definedName function="false" hidden="false" localSheetId="9" name="Z_A3FCF685_D349_4ED7_8867_F6BA73243D72__wvu_FilterData" vbProcedure="false">LTRICBF!$A$12:$M$48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2:$M$48</definedName>
    <definedName function="false" hidden="false" localSheetId="9" name="Z_E2F527C1_3EFA_4810_912A_1D466B9EB317__wvu_PrintArea" vbProcedure="false">LTRICBF!$B$1:$H$65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STBF!$A$12:$T$72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11:$N$72</definedName>
    <definedName function="false" hidden="false" localSheetId="10" name="Z_170F82DA_CDB2_41A6_BC76_EE4BFB950A6B__wvu_PrintArea" vbProcedure="false">LTSTBF!$B$1:$H$72</definedName>
    <definedName function="false" hidden="false" localSheetId="10" name="Z_170F82DA_CDB2_41A6_BC76_EE4BFB950A6B__wvu_Rows" vbProcedure="false">LTSTBF!$30:$34,#REF!</definedName>
    <definedName function="false" hidden="false" localSheetId="10" name="Z_4C0511EC_2123_47A5_A389_479803CD78C8__wvu_FilterData" vbProcedure="false">LTSTBF!$B$11:$N$72</definedName>
    <definedName function="false" hidden="false" localSheetId="10" name="Z_4C0511EC_2123_47A5_A389_479803CD78C8__wvu_PrintArea" vbProcedure="false">LTSTBF!$B$1:$H$72</definedName>
    <definedName function="false" hidden="false" localSheetId="10" name="Z_6FAC3101_2789_4DBD_BCD1_55F99BE1D578__wvu_FilterData" vbProcedure="false">LTSTBF!$B$11:$N$72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11:$N$72</definedName>
    <definedName function="false" hidden="false" localSheetId="10" name="Z_81C2BCBB_B4F2_43C7_9023_7D9D9D4E6E9F__wvu_PrintArea" vbProcedure="false">LTSTBF!$B$1:$H$72</definedName>
    <definedName function="false" hidden="false" localSheetId="10" name="Z_81C2BCBB_B4F2_43C7_9023_7D9D9D4E6E9F__wvu_Rows" vbProcedure="false">LTSTBF!$30:$34,#REF!,#REF!</definedName>
    <definedName function="false" hidden="false" localSheetId="10" name="Z_A3FCF685_D349_4ED7_8867_F6BA73243D72__wvu_FilterData" vbProcedure="false">LTSTBF!$B$11:$N$72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11:$N$72</definedName>
    <definedName function="false" hidden="false" localSheetId="10" name="Z_E2F527C1_3EFA_4810_912A_1D466B9EB317__wvu_PrintArea" vbProcedure="false">LTSTBF!$B$1:$H$72</definedName>
    <definedName function="false" hidden="false" localSheetId="10" name="Z_E2F527C1_3EFA_4810_912A_1D466B9EB317__wvu_Rows" vbProcedure="false">LTSTBF!$30:$34,#REF!</definedName>
    <definedName function="false" hidden="false" localSheetId="11" name="Excel_BuiltIn__FilterDatabase" vbProcedure="false">LTTACBF!$A$12:$S$111</definedName>
    <definedName function="false" hidden="false" localSheetId="11" name="Z_170F82DA_CDB2_41A6_BC76_EE4BFB950A6B__wvu_Cols" vbProcedure="false">LTTACBF!$A:$A</definedName>
    <definedName function="false" hidden="false" localSheetId="11" name="Z_170F82DA_CDB2_41A6_BC76_EE4BFB950A6B__wvu_PrintArea" vbProcedure="false">LTTACBF!$B$1:$H$82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TACBF!$B$1:$H$82</definedName>
    <definedName function="false" hidden="false" localSheetId="11" name="Z_81C2BCBB_B4F2_43C7_9023_7D9D9D4E6E9F__wvu_Cols" vbProcedure="false">LTTACBF!$A:$A</definedName>
    <definedName function="false" hidden="false" localSheetId="11" name="Z_81C2BCBB_B4F2_43C7_9023_7D9D9D4E6E9F__wvu_PrintArea" vbProcedure="false">LTTACBF!$B$1:$H$82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TACBF!$A:$A</definedName>
    <definedName function="false" hidden="false" localSheetId="11" name="Z_E2F527C1_3EFA_4810_912A_1D466B9EB317__wvu_PrintArea" vbProcedure="false">LTTACBF!$B$1:$H$82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USTF!$A$12:$L$34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48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48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48</definedName>
    <definedName function="false" hidden="false" localSheetId="12" name="Z_81C2BCBB_B4F2_43C7_9023_7D9D9D4E6E9F__wvu_Rows" vbProcedure="false">#REF!,LTUSTF!$56:$56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48</definedName>
    <definedName function="false" hidden="false" localSheetId="12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47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HALF-YEARLY THE PORTFOLIO OF THE SCHEMES OF L&amp;T MUTUAL FUND AS ON September 30, 2022</t>
  </si>
  <si>
    <t xml:space="preserve">(Pursuant to Regulations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September 30 ,2022</t>
  </si>
  <si>
    <t xml:space="preserve">Benchmark Name : Nifty Banking &amp; PSU Debt Index 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7.11% Small Industries Development Bank of India 27-02-2026 **</t>
  </si>
  <si>
    <t xml:space="preserve">ICRA AAA</t>
  </si>
  <si>
    <t xml:space="preserve">INE556F08KB4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35% Export Import Bank of India 18-02-2025 **</t>
  </si>
  <si>
    <t xml:space="preserve">INE514E08FT8</t>
  </si>
  <si>
    <t xml:space="preserve">6.09% Power Finance Corporation Limited 27-08-2026 **</t>
  </si>
  <si>
    <t xml:space="preserve">INE134E08LK2</t>
  </si>
  <si>
    <t xml:space="preserve">8.25% Indian Railway Finance Corporation Limited 28-02-2024 **</t>
  </si>
  <si>
    <t xml:space="preserve">INE053F07BB3</t>
  </si>
  <si>
    <t xml:space="preserve">7.20% Power Grid Corporation of India Limited 09-08-2027 **</t>
  </si>
  <si>
    <t xml:space="preserve">INE752E07OG5</t>
  </si>
  <si>
    <t xml:space="preserve">7.30% Power Grid Corporation of India Limited 19-06-2027 **</t>
  </si>
  <si>
    <t xml:space="preserve">INE752E07OF7</t>
  </si>
  <si>
    <t xml:space="preserve">7.25% National Bank for Agriculture &amp; Rural Development 01-08-2025 **</t>
  </si>
  <si>
    <t xml:space="preserve">INE261F08DQ4</t>
  </si>
  <si>
    <t xml:space="preserve">7.10% Export Import Bank of India 18-03-2026 **</t>
  </si>
  <si>
    <t xml:space="preserve">INE514E08GA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45% NTPC Limited 15-10-2025 **</t>
  </si>
  <si>
    <t xml:space="preserve">INE733E08163</t>
  </si>
  <si>
    <t xml:space="preserve">5.62% Export Import Bank of India 20-06-2025 **</t>
  </si>
  <si>
    <t xml:space="preserve">INE514E08FU6</t>
  </si>
  <si>
    <t xml:space="preserve">7.36% Power Grid Corporation of India Limited 17-10-2026 **</t>
  </si>
  <si>
    <t xml:space="preserve">INE752E07OC4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5.50% Indian Oil Corporation Limited 20-10-2025 **</t>
  </si>
  <si>
    <t xml:space="preserve">INE242A08486</t>
  </si>
  <si>
    <t xml:space="preserve">7.13% Power Finance Corporation Limited 08-08-2025 **</t>
  </si>
  <si>
    <t xml:space="preserve">INE134E08LO4</t>
  </si>
  <si>
    <t xml:space="preserve">8.25% Kotak Mahindra Bank Limited 28-04-2026 **</t>
  </si>
  <si>
    <t xml:space="preserve">INE237A08940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otes:</t>
  </si>
  <si>
    <t xml:space="preserve">(1) Option wise per unit Net Asset Values are as follows:</t>
  </si>
  <si>
    <t xml:space="preserve"> Option #</t>
  </si>
  <si>
    <t xml:space="preserve">As on beginning of the Half-year</t>
  </si>
  <si>
    <t xml:space="preserve">As on September 30 ,2022</t>
  </si>
  <si>
    <t xml:space="preserve">Regular Plan - Daily IDCW</t>
  </si>
  <si>
    <t xml:space="preserve">Regular Plan - Weekly IDCW</t>
  </si>
  <si>
    <t xml:space="preserve">Regular Plan - Monthly IDCW</t>
  </si>
  <si>
    <t xml:space="preserve">Regular Plan - Growth</t>
  </si>
  <si>
    <t xml:space="preserve">Direct Plan - Weekly IDCW</t>
  </si>
  <si>
    <t xml:space="preserve">Direct Plan - Monthly IDCW</t>
  </si>
  <si>
    <t xml:space="preserve">Direct Plan - Daily IDCW</t>
  </si>
  <si>
    <t xml:space="preserve">Direct Plan - Growth</t>
  </si>
  <si>
    <t xml:space="preserve">#The nomenclature of "Dividend" is renamed as "Income Distribution Capital Withdrawal (IDCW)" with effect from April 1, 2021. For details refer our notice no 55 dated Match 26, 2021.</t>
  </si>
  <si>
    <t xml:space="preserve">(2) The total outstanding exposure in derivative instruments as on September 30 ,2022 is Nil.</t>
  </si>
  <si>
    <t xml:space="preserve">(3) The total market value of investments in foreign securities / American Depositary Receipts / Global Depositary Receipts as on September 30 ,2022 is Nil.</t>
  </si>
  <si>
    <t xml:space="preserve">(4) The dividends declared during the Half-year ended  September 30 ,2022 under the dividend options of the Scheme are as follows:</t>
  </si>
  <si>
    <t xml:space="preserve">Option</t>
  </si>
  <si>
    <t xml:space="preserve">Rate of dividend per Unit</t>
  </si>
  <si>
    <t xml:space="preserve">(5) No bonus was declared during the Half-year ended September 30 ,2022.</t>
  </si>
  <si>
    <t xml:space="preserve">(6) The Average Maturity Period of the Portfolio has been 3.27 years.</t>
  </si>
  <si>
    <t xml:space="preserve">(7) Investment in Repo of Corporate Debt Securities as on September 30 ,2022 is Nil.</t>
  </si>
  <si>
    <t xml:space="preserve">(8) The total outstanding exposure in securities default beyond their maturity as on September 30 ,2022 is Nil.</t>
  </si>
  <si>
    <t xml:space="preserve">(9) Details of short term deposit(s)/term deposit placed as margin  - Nil</t>
  </si>
  <si>
    <t xml:space="preserve">*Investors should consult their financial advisers if in doubt about whether the product is suitable for them.</t>
  </si>
  <si>
    <t xml:space="preserve">HALF-YEARLY THE PORTFOLIO OF THE SCHEMES OF L&amp;T MUTUAL FUND AS ON September 30 ,2022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September 30 ,2022</t>
  </si>
  <si>
    <t xml:space="preserve">Benchmark Name : NIFTY 50 Hybrid Composite Debt 15:85 Index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dian Hotels Company Limited</t>
  </si>
  <si>
    <t xml:space="preserve">Leisure Services</t>
  </si>
  <si>
    <t xml:space="preserve">INE053A01029</t>
  </si>
  <si>
    <t xml:space="preserve">Bajaj Finance Limited</t>
  </si>
  <si>
    <t xml:space="preserve">Finance</t>
  </si>
  <si>
    <t xml:space="preserve">INE296A01024</t>
  </si>
  <si>
    <t xml:space="preserve">Hindustan Unilever Limited</t>
  </si>
  <si>
    <t xml:space="preserve">Diversified FMCG</t>
  </si>
  <si>
    <t xml:space="preserve">INE030A01027</t>
  </si>
  <si>
    <t xml:space="preserve">Larsen &amp; Toubro Limited</t>
  </si>
  <si>
    <t xml:space="preserve">Construction</t>
  </si>
  <si>
    <t xml:space="preserve">INE018A01030</t>
  </si>
  <si>
    <t xml:space="preserve">State Bank of India</t>
  </si>
  <si>
    <t xml:space="preserve">INE062A01020</t>
  </si>
  <si>
    <t xml:space="preserve">Shoppers Stop Limited</t>
  </si>
  <si>
    <t xml:space="preserve">Retailing</t>
  </si>
  <si>
    <t xml:space="preserve">INE498B01024</t>
  </si>
  <si>
    <t xml:space="preserve">Hindustan Aeronautics Limited</t>
  </si>
  <si>
    <t xml:space="preserve">Aerospace &amp; Defense</t>
  </si>
  <si>
    <t xml:space="preserve">INE066F01012</t>
  </si>
  <si>
    <t xml:space="preserve">Persistent Systems Limited</t>
  </si>
  <si>
    <t xml:space="preserve">IT - Software</t>
  </si>
  <si>
    <t xml:space="preserve">INE262H01013</t>
  </si>
  <si>
    <t xml:space="preserve">Schaeffler India Limited</t>
  </si>
  <si>
    <t xml:space="preserve">Auto Components</t>
  </si>
  <si>
    <t xml:space="preserve">INE513A01022</t>
  </si>
  <si>
    <t xml:space="preserve">Brigade Enterprises Limited</t>
  </si>
  <si>
    <t xml:space="preserve">Realty</t>
  </si>
  <si>
    <t xml:space="preserve">INE791I01019</t>
  </si>
  <si>
    <t xml:space="preserve">Bharat Electronics Limited</t>
  </si>
  <si>
    <t xml:space="preserve">INE263A01024</t>
  </si>
  <si>
    <t xml:space="preserve">Kansai Nerolac Paints Limited</t>
  </si>
  <si>
    <t xml:space="preserve">Consumer Durables</t>
  </si>
  <si>
    <t xml:space="preserve">INE531A01024</t>
  </si>
  <si>
    <t xml:space="preserve">Mayur Uniquoters Ltd</t>
  </si>
  <si>
    <t xml:space="preserve">INE040D01038</t>
  </si>
  <si>
    <t xml:space="preserve">GMM Pfaudler Limited</t>
  </si>
  <si>
    <t xml:space="preserve">Industrial Manufacturing</t>
  </si>
  <si>
    <t xml:space="preserve">INE541A01023</t>
  </si>
  <si>
    <t xml:space="preserve">Greenpanel Industries Limited</t>
  </si>
  <si>
    <t xml:space="preserve">INE08ZM01014</t>
  </si>
  <si>
    <t xml:space="preserve">UNO Minda Limited</t>
  </si>
  <si>
    <t xml:space="preserve">INE405E01023</t>
  </si>
  <si>
    <t xml:space="preserve">APL Apollo Tubes Limited</t>
  </si>
  <si>
    <t xml:space="preserve">Industrial Products</t>
  </si>
  <si>
    <t xml:space="preserve">INE702C01027</t>
  </si>
  <si>
    <t xml:space="preserve">Maruti Suzuki India Limited</t>
  </si>
  <si>
    <t xml:space="preserve">Automobiles</t>
  </si>
  <si>
    <t xml:space="preserve">INE585B01010</t>
  </si>
  <si>
    <t xml:space="preserve">Titan Company Limited</t>
  </si>
  <si>
    <t xml:space="preserve">INE280A01028</t>
  </si>
  <si>
    <t xml:space="preserve">Reliance Industries Limited</t>
  </si>
  <si>
    <t xml:space="preserve">Petroleum Products</t>
  </si>
  <si>
    <t xml:space="preserve">INE002A01018</t>
  </si>
  <si>
    <t xml:space="preserve">Navin Fluorine International Limited</t>
  </si>
  <si>
    <t xml:space="preserve">Chemicals &amp; Petrochemicals</t>
  </si>
  <si>
    <t xml:space="preserve">INE048G01026</t>
  </si>
  <si>
    <t xml:space="preserve">Sun Pharmaceutical Industries Limited</t>
  </si>
  <si>
    <t xml:space="preserve">Pharmaceuticals &amp; Biotechnology</t>
  </si>
  <si>
    <t xml:space="preserve">INE044A01036</t>
  </si>
  <si>
    <t xml:space="preserve">Indraprastha Gas Limited</t>
  </si>
  <si>
    <t xml:space="preserve">Gas</t>
  </si>
  <si>
    <t xml:space="preserve">INE203G01027</t>
  </si>
  <si>
    <t xml:space="preserve">Computer Age Management Services Limited</t>
  </si>
  <si>
    <t xml:space="preserve">Capital Markets</t>
  </si>
  <si>
    <t xml:space="preserve">INE596I01012</t>
  </si>
  <si>
    <t xml:space="preserve">Happiest Minds Technologies Limited</t>
  </si>
  <si>
    <t xml:space="preserve">INE419U01012</t>
  </si>
  <si>
    <t xml:space="preserve">Cholamandalam Investment and Finance Company Limited</t>
  </si>
  <si>
    <t xml:space="preserve">INE121A01024</t>
  </si>
  <si>
    <t xml:space="preserve">Infosys Limited</t>
  </si>
  <si>
    <t xml:space="preserve">INE009A01021</t>
  </si>
  <si>
    <t xml:space="preserve">Sona BLW Precision Forgings Limited</t>
  </si>
  <si>
    <t xml:space="preserve">INE073K01018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Regular Plan - Quarterly IDCW</t>
  </si>
  <si>
    <t xml:space="preserve">Direct Plan - Quarterly IDCW</t>
  </si>
  <si>
    <t xml:space="preserve">(5) No bonus was declared during the Half-year ended  September 30 ,2022.</t>
  </si>
  <si>
    <t xml:space="preserve">(6) The Average Maturity Period of the Portfolio has been 2.01 years  (For Debt Part Only)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Benchmark Name : NIFTY Credit Risk Bond Index C-III</t>
  </si>
  <si>
    <t xml:space="preserve">8.93% IIFL Home Finance Limited 14-04-2023 **</t>
  </si>
  <si>
    <t xml:space="preserve">ICRA AA</t>
  </si>
  <si>
    <t xml:space="preserve">INE477L08097</t>
  </si>
  <si>
    <t xml:space="preserve">9.75% Manappuram Finance Limited 07-11-2022 **</t>
  </si>
  <si>
    <t xml:space="preserve">CRISIL AA</t>
  </si>
  <si>
    <t xml:space="preserve">INE522D07BC0</t>
  </si>
  <si>
    <t xml:space="preserve">7.50% Godrej Properties Ltd. - 31-Jul-2023 **</t>
  </si>
  <si>
    <t xml:space="preserve">ICRA AA+</t>
  </si>
  <si>
    <t xml:space="preserve">INE484J08022</t>
  </si>
  <si>
    <t xml:space="preserve">8.20% Aadhar Housing Finance Limited 01-09-2023 **</t>
  </si>
  <si>
    <t xml:space="preserve">CARE AA</t>
  </si>
  <si>
    <t xml:space="preserve">INE883F07199</t>
  </si>
  <si>
    <t xml:space="preserve">7.98% ONGC Petro Additions Limited 25-10-2023 **</t>
  </si>
  <si>
    <t xml:space="preserve">INE163N08156</t>
  </si>
  <si>
    <t xml:space="preserve">6.92% Godrej Industries Limited 14-05-2025 **</t>
  </si>
  <si>
    <t xml:space="preserve">INE233A08048</t>
  </si>
  <si>
    <t xml:space="preserve">8.28% Oriental Nagpur Betul Highway Limited 30-09-2024 (Nhai Annuity Receivables) **</t>
  </si>
  <si>
    <t xml:space="preserve">INE105N07167</t>
  </si>
  <si>
    <t xml:space="preserve">9.90% Tata Power Company Limited 25-08-2028 **</t>
  </si>
  <si>
    <t xml:space="preserve">IND AA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CARE AA-</t>
  </si>
  <si>
    <t xml:space="preserve">INE155A08233</t>
  </si>
  <si>
    <t xml:space="preserve">7.75% Godrej Housing Finance Limited 03-10-2024 **</t>
  </si>
  <si>
    <t xml:space="preserve">INE02JD07025</t>
  </si>
  <si>
    <t xml:space="preserve">6.49% Yarrow Infrastructure Pvt Limited 01-07-2024 (Vector green energy sponsored co-obligor structure) **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7.38% GOI -20-06-2027</t>
  </si>
  <si>
    <t xml:space="preserve">IN0020220037</t>
  </si>
  <si>
    <t xml:space="preserve">Regular Plan - IDCW</t>
  </si>
  <si>
    <t xml:space="preserve">Regular Plan - Annual IDCW</t>
  </si>
  <si>
    <t xml:space="preserve">Regular Plan - Bonus</t>
  </si>
  <si>
    <t xml:space="preserve">Direct Plan - IDCW</t>
  </si>
  <si>
    <t xml:space="preserve">Direct Plan - Annual IDCW</t>
  </si>
  <si>
    <t xml:space="preserve">(6) The Average Maturity Period of the Portfolio has been 1.45  years.</t>
  </si>
  <si>
    <t xml:space="preserve">(8) Details of short term deposit(s)/term deposit placed as margin  - Nil</t>
  </si>
  <si>
    <t xml:space="preserve">(9) 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Benchmark Name : NIFTY Composite Debt Index A-III</t>
  </si>
  <si>
    <t xml:space="preserve">6.69% GOI - 27-06-2024</t>
  </si>
  <si>
    <t xml:space="preserve">IN0020220052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September 30 ,2022</t>
  </si>
  <si>
    <t xml:space="preserve">(6) The Average Maturity Period of the Portfolio has been 1.20 years.</t>
  </si>
  <si>
    <t xml:space="preserve">(7) Investment in Repo of Corporate Debt Securities as on September 30 ,2022.</t>
  </si>
  <si>
    <t xml:space="preserve">Name of the Scheme        : L&amp;T Gilt Fund (An open-ended debt scheme investing in government securities across maturity)</t>
  </si>
  <si>
    <t xml:space="preserve">Benchmark Name : NIFTY All Duration G-Sec Index</t>
  </si>
  <si>
    <t xml:space="preserve">07.32% GOI 28-01-2024</t>
  </si>
  <si>
    <t xml:space="preserve">IN0020180488</t>
  </si>
  <si>
    <t xml:space="preserve">06.19% GOI 16-09-2034</t>
  </si>
  <si>
    <t xml:space="preserve">IN0020200096</t>
  </si>
  <si>
    <t xml:space="preserve">(6) The Average Maturity Period of the Portfolio has been 0.99 years.</t>
  </si>
  <si>
    <t xml:space="preserve">(7) Investment in Repo of Corporate Debt Securities as on  September 30 ,2022 is Nil.</t>
  </si>
  <si>
    <t xml:space="preserve">Name of the Scheme        : L&amp;T Liquid Fund (An Open-ended liquid scheme)</t>
  </si>
  <si>
    <t xml:space="preserve">Benchmark Name : Nifty Liquid Index B-I</t>
  </si>
  <si>
    <t xml:space="preserve">6.70% National Bank for Agriculture &amp; Rural Development 11-11-2022 **</t>
  </si>
  <si>
    <t xml:space="preserve">INE261F08BQ8</t>
  </si>
  <si>
    <t xml:space="preserve">4.85% Bajaj Housing Finance Ltd  04-11-2022 **</t>
  </si>
  <si>
    <t xml:space="preserve">INE377Y07185</t>
  </si>
  <si>
    <t xml:space="preserve">5.05% Indian Oil Corporation Limited 25-11-2022 **</t>
  </si>
  <si>
    <t xml:space="preserve">INE242A08460</t>
  </si>
  <si>
    <t xml:space="preserve">7.85% LIC Housing Finance Limited 16-12-2022 **</t>
  </si>
  <si>
    <t xml:space="preserve">INE115A07MS2</t>
  </si>
  <si>
    <t xml:space="preserve">5.45% Cholamandalam Investment and Finance Company Limited 25-11-2022 **</t>
  </si>
  <si>
    <t xml:space="preserve">INE121A07PS3</t>
  </si>
  <si>
    <t xml:space="preserve">6.99% Housing and Urban Development Corporation Limited 11-11-2022 **</t>
  </si>
  <si>
    <t xml:space="preserve">INE031A08756</t>
  </si>
  <si>
    <t xml:space="preserve">7.05% Housing and Urban Development Corporation Limited 13-10-2022 **</t>
  </si>
  <si>
    <t xml:space="preserve">INE031A08749</t>
  </si>
  <si>
    <t xml:space="preserve">7.60% LIC Housing Finance Limited 22-11-2022 **</t>
  </si>
  <si>
    <t xml:space="preserve">INE115A07OH1</t>
  </si>
  <si>
    <t xml:space="preserve">7.11% National Housing Authority of India 05-11-2022 **</t>
  </si>
  <si>
    <t xml:space="preserve">INE906B07FX6</t>
  </si>
  <si>
    <t xml:space="preserve">7.35% Power Finance Corporation Limited 22-11-2022 **</t>
  </si>
  <si>
    <t xml:space="preserve">INE134E08JF6</t>
  </si>
  <si>
    <t xml:space="preserve">06.84% GOI 19-12-2022</t>
  </si>
  <si>
    <t xml:space="preserve">IN0020160050</t>
  </si>
  <si>
    <t xml:space="preserve">Certificate of Deposit **</t>
  </si>
  <si>
    <t xml:space="preserve">Axis Bank Limited 28-12-2022</t>
  </si>
  <si>
    <t xml:space="preserve">CRISIL A1+</t>
  </si>
  <si>
    <t xml:space="preserve">INE238AD6058</t>
  </si>
  <si>
    <t xml:space="preserve">HDFC Bank Limited 13-12-2022</t>
  </si>
  <si>
    <t xml:space="preserve">CARE A1+</t>
  </si>
  <si>
    <t xml:space="preserve">INE040A16CO3</t>
  </si>
  <si>
    <t xml:space="preserve">Bank of Baroda 22-11-2022</t>
  </si>
  <si>
    <t xml:space="preserve">IND A1+</t>
  </si>
  <si>
    <t xml:space="preserve">INE028A16CU5</t>
  </si>
  <si>
    <t xml:space="preserve">Punjab National Bank 14-10-2022</t>
  </si>
  <si>
    <t xml:space="preserve">INE160A16MJ8</t>
  </si>
  <si>
    <t xml:space="preserve">Axis Bank Limited 11-11-2022</t>
  </si>
  <si>
    <t xml:space="preserve">INE238A164Y0</t>
  </si>
  <si>
    <t xml:space="preserve">Indian Bank 10-10-2022</t>
  </si>
  <si>
    <t xml:space="preserve">INE562A16KU6</t>
  </si>
  <si>
    <t xml:space="preserve">Indian Bank 31-10-2022</t>
  </si>
  <si>
    <t xml:space="preserve">INE562A16KT8</t>
  </si>
  <si>
    <t xml:space="preserve">Axis Bank Limited 09-11-2022</t>
  </si>
  <si>
    <t xml:space="preserve">INE238A162Y4</t>
  </si>
  <si>
    <t xml:space="preserve">Axis Bank Limited 07-12-2022</t>
  </si>
  <si>
    <t xml:space="preserve">INE238A165X9</t>
  </si>
  <si>
    <t xml:space="preserve">Commercial Paper</t>
  </si>
  <si>
    <t xml:space="preserve">HDFC Securities Limited 31-10-2022 **</t>
  </si>
  <si>
    <t xml:space="preserve">INE700G14DB9</t>
  </si>
  <si>
    <t xml:space="preserve">Reliance Retail Ventures Limited 30-11-2022 **</t>
  </si>
  <si>
    <t xml:space="preserve">INE929O14784</t>
  </si>
  <si>
    <t xml:space="preserve">Small Industrial Development Bank of India 02-12-2022 **</t>
  </si>
  <si>
    <t xml:space="preserve">INE556F14IJ9</t>
  </si>
  <si>
    <t xml:space="preserve">Tata Power Renewable Energy Ltd 28-10-2022 **</t>
  </si>
  <si>
    <t xml:space="preserve">INE607M14921</t>
  </si>
  <si>
    <t xml:space="preserve">Housing Development Finance Corporation Limited 27-10-2022 **</t>
  </si>
  <si>
    <t xml:space="preserve">INE001A14YX5</t>
  </si>
  <si>
    <t xml:space="preserve">Kotak Securities Limited 21-10-2022 **</t>
  </si>
  <si>
    <t xml:space="preserve">INE028E14KS9</t>
  </si>
  <si>
    <t xml:space="preserve">Small Industrial Development Bank of India 31-10-2022 **</t>
  </si>
  <si>
    <t xml:space="preserve">INE556F14ID2</t>
  </si>
  <si>
    <t xml:space="preserve">Tata Power Company Limited 28-10-2022 **</t>
  </si>
  <si>
    <t xml:space="preserve">INE245A14GP1</t>
  </si>
  <si>
    <t xml:space="preserve">Hindustan Petroleum Corporation Limited 28-11-2022 **</t>
  </si>
  <si>
    <t xml:space="preserve">INE094A14JJ0</t>
  </si>
  <si>
    <t xml:space="preserve">ICICI Securities Limited 30-11-2022 **</t>
  </si>
  <si>
    <t xml:space="preserve">INE763G14NF7</t>
  </si>
  <si>
    <t xml:space="preserve">Kotak Securities Limited 15-11-2022 **</t>
  </si>
  <si>
    <t xml:space="preserve">INE028E14KQ3</t>
  </si>
  <si>
    <t xml:space="preserve">National Bank for Agriculture &amp; Rural Development 30-11-2022 **</t>
  </si>
  <si>
    <t xml:space="preserve">ICRA A1+</t>
  </si>
  <si>
    <t xml:space="preserve">INE261F14JB1</t>
  </si>
  <si>
    <t xml:space="preserve">Reliance Jio Infocomm Limited 14-12-2022 **</t>
  </si>
  <si>
    <t xml:space="preserve">INE110L14RB1</t>
  </si>
  <si>
    <t xml:space="preserve">Export Import Bank of India 30-12-2022 **</t>
  </si>
  <si>
    <t xml:space="preserve">INE514E14QQ9</t>
  </si>
  <si>
    <t xml:space="preserve">Birla Group Holdings Pvt Limited 21-10-2022 **</t>
  </si>
  <si>
    <t xml:space="preserve">INE09OL14AZ8</t>
  </si>
  <si>
    <t xml:space="preserve">National Bank for Agriculture &amp; Rural Development 18-10-2022 **</t>
  </si>
  <si>
    <t xml:space="preserve">INE261F14IZ2</t>
  </si>
  <si>
    <t xml:space="preserve">NTPC Limited 31-10-2022 **</t>
  </si>
  <si>
    <t xml:space="preserve">INE733E14AY3</t>
  </si>
  <si>
    <t xml:space="preserve">Reliance Jio Infocomm Limited 31-10-2022 **</t>
  </si>
  <si>
    <t xml:space="preserve">INE110L14QX7</t>
  </si>
  <si>
    <t xml:space="preserve">Tata Steel Limited 10-10-2022 **</t>
  </si>
  <si>
    <t xml:space="preserve">INE081A14DE1</t>
  </si>
  <si>
    <t xml:space="preserve">ICICI Securities Limited 29-11-2022 **</t>
  </si>
  <si>
    <t xml:space="preserve">INE763G14NE0</t>
  </si>
  <si>
    <t xml:space="preserve">Jamnagar Utilities and Power Pvt Limited 20-12-2022 **</t>
  </si>
  <si>
    <t xml:space="preserve">INE936D14204</t>
  </si>
  <si>
    <t xml:space="preserve">Jamnagar Utilities and Power Pvt Limited 19-12-2022 **</t>
  </si>
  <si>
    <t xml:space="preserve">INE936D14212</t>
  </si>
  <si>
    <t xml:space="preserve">National Bank for Agriculture &amp; Rural Development 14-12-2022 **</t>
  </si>
  <si>
    <t xml:space="preserve">INE261F14JC9</t>
  </si>
  <si>
    <t xml:space="preserve">NTPC Limited 13-12-2022 **</t>
  </si>
  <si>
    <t xml:space="preserve">INE733E14BH6</t>
  </si>
  <si>
    <t xml:space="preserve">SBICAP Securities Limited 12-12-2022 **</t>
  </si>
  <si>
    <t xml:space="preserve">INE212K14072</t>
  </si>
  <si>
    <t xml:space="preserve">Tata Power Company Limited 11-11-2022 **</t>
  </si>
  <si>
    <t xml:space="preserve">INE245A14GT3</t>
  </si>
  <si>
    <t xml:space="preserve">Tata Steel Limited 09-11-2022 **</t>
  </si>
  <si>
    <t xml:space="preserve">INE081A14DD3</t>
  </si>
  <si>
    <t xml:space="preserve">Sikka Ports &amp; Terminals Limited (erstwhile Reliance Ports &amp; Terminals Ltd) 19-12-2022 **</t>
  </si>
  <si>
    <t xml:space="preserve">INE941D14253</t>
  </si>
  <si>
    <t xml:space="preserve">Berger Paints India Limited 15-11-2022 **</t>
  </si>
  <si>
    <t xml:space="preserve">INE463A14MO1</t>
  </si>
  <si>
    <t xml:space="preserve">Berger Paints India Limited 28-10-2022 **</t>
  </si>
  <si>
    <t xml:space="preserve">INE463A14MN3</t>
  </si>
  <si>
    <t xml:space="preserve">Indian Oil Corporation Limited 24-11-2022 **</t>
  </si>
  <si>
    <t xml:space="preserve">INE242A14XG2</t>
  </si>
  <si>
    <t xml:space="preserve">364 DAY T-BILL 02-11-2022</t>
  </si>
  <si>
    <t xml:space="preserve">IN002021Z327</t>
  </si>
  <si>
    <t xml:space="preserve">91 DAY T-BILL 27-10-2022</t>
  </si>
  <si>
    <t xml:space="preserve">IN002022X171</t>
  </si>
  <si>
    <t xml:space="preserve">182 DAY T-BILL 10-11-2022</t>
  </si>
  <si>
    <t xml:space="preserve">IN002022Y062</t>
  </si>
  <si>
    <t xml:space="preserve">91 DAY T-BILL 22-12-2022</t>
  </si>
  <si>
    <t xml:space="preserve">IN002022X254</t>
  </si>
  <si>
    <t xml:space="preserve">182 DAY T-BILL 24-11-2022</t>
  </si>
  <si>
    <t xml:space="preserve">IN002022Y088</t>
  </si>
  <si>
    <t xml:space="preserve">91 DAY T-BILL 17-11-2022</t>
  </si>
  <si>
    <t xml:space="preserve">IN002022X205</t>
  </si>
  <si>
    <t xml:space="preserve">182 DAY T-BILL 03-11-2022</t>
  </si>
  <si>
    <t xml:space="preserve">IN002022Y054</t>
  </si>
  <si>
    <t xml:space="preserve">182 DAY T-BILL 15-12-2022</t>
  </si>
  <si>
    <t xml:space="preserve">IN002022Y112</t>
  </si>
  <si>
    <t xml:space="preserve">182 DAY T-BILL 22-12-2022</t>
  </si>
  <si>
    <t xml:space="preserve">IN002022Y120</t>
  </si>
  <si>
    <t xml:space="preserve">182 DAY T-BILL 27-10-2022</t>
  </si>
  <si>
    <t xml:space="preserve">IN002022Y047</t>
  </si>
  <si>
    <t xml:space="preserve">91 DAY T-BILL 13-10-2022</t>
  </si>
  <si>
    <t xml:space="preserve">IN002022X155</t>
  </si>
  <si>
    <t xml:space="preserve">(6) The Average Maturity Period of the Portfolio has been 0.12 year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Benchmark Name : NIFTY Low Duration Debt Index B-I</t>
  </si>
  <si>
    <t xml:space="preserve">8.85% India Grid Trust 02-11-2022 **</t>
  </si>
  <si>
    <t xml:space="preserve">INE219X07066</t>
  </si>
  <si>
    <t xml:space="preserve">9% Muthoot Finance Limited 19-04-2023 **</t>
  </si>
  <si>
    <t xml:space="preserve">CRISIL AA+</t>
  </si>
  <si>
    <t xml:space="preserve">INE414G07CN8</t>
  </si>
  <si>
    <t xml:space="preserve">5.48% Cholamandalam Investment and Finance Company Limited 30-12-2022 **</t>
  </si>
  <si>
    <t xml:space="preserve">INE121A07PW5</t>
  </si>
  <si>
    <t xml:space="preserve">4.64% Oil and Natural Gas Corporation Limited 21-11-2023 **</t>
  </si>
  <si>
    <t xml:space="preserve">INE213A08032</t>
  </si>
  <si>
    <t xml:space="preserve">6.40% Embassy Office Parks REIT 15-02-2024 **</t>
  </si>
  <si>
    <t xml:space="preserve">INE041007050</t>
  </si>
  <si>
    <t xml:space="preserve">7.60% ICICI Bank Limited 07-10-2023 **</t>
  </si>
  <si>
    <t xml:space="preserve">INE090A08TU6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7.85% Tata Steel Limited 21-04-2023 **</t>
  </si>
  <si>
    <t xml:space="preserve">CARE AA+</t>
  </si>
  <si>
    <t xml:space="preserve">INE081A08256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Bank of Baroda 14-02-2023</t>
  </si>
  <si>
    <t xml:space="preserve">INE028A16CO8</t>
  </si>
  <si>
    <t xml:space="preserve">Axis Bank Limited 28-02-2023</t>
  </si>
  <si>
    <t xml:space="preserve">INE238AD6066</t>
  </si>
  <si>
    <t xml:space="preserve">HDFC Bank Limited 10-02-2023</t>
  </si>
  <si>
    <t xml:space="preserve">INE040A16CV8</t>
  </si>
  <si>
    <t xml:space="preserve">Kotak Mahindra Bank Limited 13-02-2023</t>
  </si>
  <si>
    <t xml:space="preserve">INE237A165P6</t>
  </si>
  <si>
    <t xml:space="preserve">Export Import Bank of India 17-03-2023</t>
  </si>
  <si>
    <t xml:space="preserve">INE514E16BY0</t>
  </si>
  <si>
    <t xml:space="preserve">HDFC Bank Limited 06-03-2023</t>
  </si>
  <si>
    <t xml:space="preserve">INE040A16CX4</t>
  </si>
  <si>
    <t xml:space="preserve">Kotak Mahindra Bank Limited 17-08-2023</t>
  </si>
  <si>
    <t xml:space="preserve">INE237A169P8</t>
  </si>
  <si>
    <t xml:space="preserve">Treasury Bill **</t>
  </si>
  <si>
    <t xml:space="preserve">182 DAY T-BILL 12-01-2023</t>
  </si>
  <si>
    <t xml:space="preserve">IN002022Y153</t>
  </si>
  <si>
    <t xml:space="preserve">(6) The Average Maturity Period of the Portfolio has been 0.70 years.</t>
  </si>
  <si>
    <t xml:space="preserve">(9)''$ Security is below investment grade or default   </t>
  </si>
  <si>
    <t xml:space="preserve">Name of the Scheme        : L&amp;T Money Market Fund (An open ended debt scheme investing in money market instruments)(Formerly known as L&amp;T Floating Rate Fund)</t>
  </si>
  <si>
    <t xml:space="preserve">Benchmark Name : Nifty Money Market Index B-I</t>
  </si>
  <si>
    <t xml:space="preserve">Canara Bank 11-01-2023</t>
  </si>
  <si>
    <t xml:space="preserve">INE476A16TK1</t>
  </si>
  <si>
    <t xml:space="preserve">National Bank for Agriculture &amp; Rural Development 14-02-2023</t>
  </si>
  <si>
    <t xml:space="preserve">INE261F16645</t>
  </si>
  <si>
    <t xml:space="preserve">Kotak Mahindra Bank Limited 17-02-2023</t>
  </si>
  <si>
    <t xml:space="preserve">INE237A168N5</t>
  </si>
  <si>
    <t xml:space="preserve">Bank of Baroda 10-04-2023</t>
  </si>
  <si>
    <t xml:space="preserve">INE028A16CV3</t>
  </si>
  <si>
    <t xml:space="preserve">Axis Bank Limited 07-03-2023</t>
  </si>
  <si>
    <t xml:space="preserve">INE238A161Z3</t>
  </si>
  <si>
    <t xml:space="preserve">Small Industries Development Bank of India 22-02-2023</t>
  </si>
  <si>
    <t xml:space="preserve">INE556F16937</t>
  </si>
  <si>
    <t xml:space="preserve">ICICI Bank Ltd 30-06-2023</t>
  </si>
  <si>
    <t xml:space="preserve">INE090A167X2</t>
  </si>
  <si>
    <t xml:space="preserve">Axis Bank Limited 07-09-2023</t>
  </si>
  <si>
    <t xml:space="preserve">INE238AD6025</t>
  </si>
  <si>
    <t xml:space="preserve">Housing Development Finance Corporation Limited 03-03-2023 **</t>
  </si>
  <si>
    <t xml:space="preserve">INE001A14YI6</t>
  </si>
  <si>
    <t xml:space="preserve">Julius Baer Capital (India) Private Limited 03-10-2022 **</t>
  </si>
  <si>
    <t xml:space="preserve">INE824H14II9</t>
  </si>
  <si>
    <t xml:space="preserve">HDFC Securities Limited 21-10-2022 **</t>
  </si>
  <si>
    <t xml:space="preserve">INE700G14CK2</t>
  </si>
  <si>
    <t xml:space="preserve">Small Industrial Development Bank of India 20-03-2023 **</t>
  </si>
  <si>
    <t xml:space="preserve">INE556F14II1</t>
  </si>
  <si>
    <t xml:space="preserve">182 DAY T-BILL 05-01-2023</t>
  </si>
  <si>
    <t xml:space="preserve">IN002022Y146</t>
  </si>
  <si>
    <t xml:space="preserve">182 DAY T-BILL 30-03-2023</t>
  </si>
  <si>
    <t xml:space="preserve">IN002022Y278</t>
  </si>
  <si>
    <t xml:space="preserve">364 DAY T-BILL 26-01-2023</t>
  </si>
  <si>
    <t xml:space="preserve">IN002021Z459</t>
  </si>
  <si>
    <t xml:space="preserve">182 DAY T-BILL 23-03-2023</t>
  </si>
  <si>
    <t xml:space="preserve">IN002022Y260</t>
  </si>
  <si>
    <t xml:space="preserve">364 DAY T-BILL 23-02-2023</t>
  </si>
  <si>
    <t xml:space="preserve">IN002021Z491</t>
  </si>
  <si>
    <t xml:space="preserve">(6) The Average Maturity Period of the Portfolio has been 0.38 years.</t>
  </si>
  <si>
    <t xml:space="preserve">Name of the Scheme        : L&amp;T Overnight Fund (An open ended overnight fund) ( Formerly knows as L&amp;T Cash Fund)</t>
  </si>
  <si>
    <t xml:space="preserve">Benchmark Name : NIFTY 1D Rate Index</t>
  </si>
  <si>
    <t xml:space="preserve">Name of Instrument / Issuer</t>
  </si>
  <si>
    <t xml:space="preserve">Market value (Rs. In lakhs)</t>
  </si>
  <si>
    <t xml:space="preserve">IN002021X496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Direct Plan - Daily IDCW Option</t>
  </si>
  <si>
    <t xml:space="preserve">Direct Plan - Weekly IDCW Option</t>
  </si>
  <si>
    <t xml:space="preserve">Direct Plan - Monthly IDCW Option</t>
  </si>
  <si>
    <t xml:space="preserve">(6) The Average Maturity Period of the Portfolio has been 0.009 year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Benchmark Name : NIFTY Medium Duration Debt Index B-III</t>
  </si>
  <si>
    <t xml:space="preserve">8% ONGC Petro Additions Limited 11-04-2025 ** (Letter of comfort from Oil &amp; Natural Gas Corporation Limited)</t>
  </si>
  <si>
    <t xml:space="preserve">INE163N08131</t>
  </si>
  <si>
    <t xml:space="preserve">8.72% Shriram Transport Finance Company Limited 27-03-2023 **</t>
  </si>
  <si>
    <t xml:space="preserve">INE721A07NS5</t>
  </si>
  <si>
    <t xml:space="preserve">8.25% NIIF Infrastructure Finance Limited 21-05-2025 **</t>
  </si>
  <si>
    <t xml:space="preserve">INE246R0742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5.955% NIIF Infrastructure Finance Limited 16-02-2024 **</t>
  </si>
  <si>
    <t xml:space="preserve">INE246R07566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1-03-2026 (Nhai Annuity Receivables) **</t>
  </si>
  <si>
    <t xml:space="preserve">INE555J07252</t>
  </si>
  <si>
    <t xml:space="preserve">10.65% Patel Knr Heavy Infrastructures Limited 30-09-2026 (Nhai Annuity Receivables) **</t>
  </si>
  <si>
    <t xml:space="preserve">INE555J07260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D AAA</t>
  </si>
  <si>
    <t xml:space="preserve">INE400K07051</t>
  </si>
  <si>
    <t xml:space="preserve">SECURITISED DEBT</t>
  </si>
  <si>
    <t xml:space="preserve">First Business Receivables Trust(Backed by receivables from Reliance Industries,Reliance Retail,Reliance Jio) 01-04-2024 **</t>
  </si>
  <si>
    <t xml:space="preserve">CRISIL AAA(SO)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(5) No bonus was declared during the Half-year ended  September 30 ,2022</t>
  </si>
  <si>
    <t xml:space="preserve">(6) The Average Maturity Period of the Portfolio has been 2.44 years.</t>
  </si>
  <si>
    <t xml:space="preserve">(9)'$ Security is below investment grade or default  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Benchmark Name : Nifty Short Duration Debt Index B-II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5.75% Bajaj Finance Limited 16-02-2024 **</t>
  </si>
  <si>
    <t xml:space="preserve">INE296A07RX9</t>
  </si>
  <si>
    <t xml:space="preserve">5.84% Bajaj Housing Finance Limited 21-02-2024 **</t>
  </si>
  <si>
    <t xml:space="preserve">INE377Y07292</t>
  </si>
  <si>
    <t xml:space="preserve">4.71% Housing Development Finance Corporation Limited 07-09-2023 **</t>
  </si>
  <si>
    <t xml:space="preserve">INE001A07TA7</t>
  </si>
  <si>
    <t xml:space="preserve">7.40% Housing Development Finance Corporation Limited 02-06-2025 **</t>
  </si>
  <si>
    <t xml:space="preserve">INE001A07TL4</t>
  </si>
  <si>
    <t xml:space="preserve">6.40% Jamnagar Utilities and Power Pvt Limited 29-09-2026 **</t>
  </si>
  <si>
    <t xml:space="preserve">INE936D07174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6% National Bank for Agriculture &amp; Rural Development 06-02-2025 **</t>
  </si>
  <si>
    <t xml:space="preserve">INE261F08DM3</t>
  </si>
  <si>
    <t xml:space="preserve">7.35% National Bank for Agriculture &amp; Rural Development 08-Jul-2025 **</t>
  </si>
  <si>
    <t xml:space="preserve">INE261F08DP6</t>
  </si>
  <si>
    <t xml:space="preserve">6.80% Hindustan Petroleum Corporation Limited 15-12-2022 **</t>
  </si>
  <si>
    <t xml:space="preserve">INE094A08044</t>
  </si>
  <si>
    <t xml:space="preserve">First Business Receivables Trust(Backed by receivables from Reliance Industries,Reliance Retail,Reliance Jio) 01-04-2023 **</t>
  </si>
  <si>
    <t xml:space="preserve">INE0BTV15139</t>
  </si>
  <si>
    <t xml:space="preserve">First Business Receivables Trust(Backed by receivables from Reliance Industries,Reliance Retail,Reliance Jio)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06.17% GOI 12-JUN-2023</t>
  </si>
  <si>
    <t xml:space="preserve">IN0020030055</t>
  </si>
  <si>
    <t xml:space="preserve">8.23% GUJARAT SDL 09-09-2025</t>
  </si>
  <si>
    <t xml:space="preserve">IN1520150047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Export Import Bank of India 17-08-2023</t>
  </si>
  <si>
    <t xml:space="preserve">INE514E16CC4</t>
  </si>
  <si>
    <t xml:space="preserve">State Bank of India 12-09-2023</t>
  </si>
  <si>
    <t xml:space="preserve">INE062A16465</t>
  </si>
  <si>
    <t xml:space="preserve">Kotak Mahindra Bank Limited 01-09-2023</t>
  </si>
  <si>
    <t xml:space="preserve">INE237A162Q1</t>
  </si>
  <si>
    <r>
      <rPr>
        <sz val="11"/>
        <rFont val="Calibri"/>
        <family val="2"/>
      </rPr>
      <t xml:space="preserve">(6) The Average Maturity Period of the Portfolio has been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1.59 years.</t>
    </r>
  </si>
  <si>
    <t xml:space="preserve">Name of the Scheme        : L&amp;T Triple Ace Bond Fund (An open ended debt scheme predominantly investing in AA+ and above rated corporate bonds) </t>
  </si>
  <si>
    <t xml:space="preserve">Benchmark Name : NIFTY Corporate Bond Index B-III</t>
  </si>
  <si>
    <t xml:space="preserve">7.32% NTPC Limited 17-07-2029 **</t>
  </si>
  <si>
    <t xml:space="preserve">INE733E07KL3</t>
  </si>
  <si>
    <t xml:space="preserve">7.41% Indian Oil Corporation Limited 22-10-2029 **</t>
  </si>
  <si>
    <t xml:space="preserve">INE242A08437</t>
  </si>
  <si>
    <t xml:space="preserve">7.49% National Highways Authority of India 01-08-2029 **</t>
  </si>
  <si>
    <t xml:space="preserve">INE906B07HG7</t>
  </si>
  <si>
    <t xml:space="preserve">7.08% Indian Railway Finance Corporation Limited 28-02-2030 **</t>
  </si>
  <si>
    <t xml:space="preserve">INE053F07CA3</t>
  </si>
  <si>
    <t xml:space="preserve">8.24% Power Grid Corporation of India Limited 14-02-2029 **</t>
  </si>
  <si>
    <t xml:space="preserve">INE752E08551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22% Export Import Bank of India 03-08-2027 **</t>
  </si>
  <si>
    <t xml:space="preserve">INE514E08FP6</t>
  </si>
  <si>
    <t xml:space="preserve">8.30% NTPC Limited 15-01-2029 **</t>
  </si>
  <si>
    <t xml:space="preserve">INE733E07KJ7</t>
  </si>
  <si>
    <t xml:space="preserve">8.41% Housing and Urban Development Corporation Limited 15-03-2029 **</t>
  </si>
  <si>
    <t xml:space="preserve">INE031A08699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35% Indian Railway Finance Corporation Limited 13-03-2029 **</t>
  </si>
  <si>
    <t xml:space="preserve">INE053F07BC1</t>
  </si>
  <si>
    <t xml:space="preserve">8.54% Rec Limited 15-11-2028 **</t>
  </si>
  <si>
    <t xml:space="preserve">INE020B08BE3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55% Indian Railway Finance Corporation Limited 06-11-2029 **</t>
  </si>
  <si>
    <t xml:space="preserve">INE053F07BX7</t>
  </si>
  <si>
    <t xml:space="preserve">8.15% National Bank for Agriculture &amp; Rural Development 28-03-2029 **</t>
  </si>
  <si>
    <t xml:space="preserve">INE261F08BH7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6.45% ICICI Bank Limited 15-06-2028 **</t>
  </si>
  <si>
    <t xml:space="preserve">INE090A08UE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6.87% National Bank for Agriculture &amp; Rural Development 08-03-2030 **</t>
  </si>
  <si>
    <t xml:space="preserve">INE261F08CB8</t>
  </si>
  <si>
    <t xml:space="preserve">8.55% Indian Railway Finance Corporation Limited 21-02-2029 **</t>
  </si>
  <si>
    <t xml:space="preserve">INE053F07BA5</t>
  </si>
  <si>
    <t xml:space="preserve">8.27% National Highways Authority of India 28-03-2029 **</t>
  </si>
  <si>
    <t xml:space="preserve">INE906B07GP0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49% Power Grid Corporation of India Limited 25-10-2029 **</t>
  </si>
  <si>
    <t xml:space="preserve">INE752E08601</t>
  </si>
  <si>
    <t xml:space="preserve">7.64% Food Corporation of India Limited 12-12-2029 **</t>
  </si>
  <si>
    <t xml:space="preserve">INE861G08050</t>
  </si>
  <si>
    <t xml:space="preserve">8.50 NHPC Limited 14-07-2028 **</t>
  </si>
  <si>
    <t xml:space="preserve">INE848E07880</t>
  </si>
  <si>
    <t xml:space="preserve">8.40% Power Grid Corporation of India Limited 27-05-2029 **</t>
  </si>
  <si>
    <t xml:space="preserve">INE752E07MV8</t>
  </si>
  <si>
    <t xml:space="preserve">8.14% Nuclear Power Corporation Of India Limited 24-03-2029 **</t>
  </si>
  <si>
    <t xml:space="preserve">INE206D08295</t>
  </si>
  <si>
    <t xml:space="preserve">8.14% Nuclear Power Corporation Of India Limited 25-03-2028 **</t>
  </si>
  <si>
    <t xml:space="preserve">INE206D08287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8.70% Power Grid Corporation of India Limited 15-07-2028 **</t>
  </si>
  <si>
    <t xml:space="preserve">INE752E07LC0</t>
  </si>
  <si>
    <t xml:space="preserve">8.40% Power Grid Corporation of India Limited 27-05-2028 **</t>
  </si>
  <si>
    <t xml:space="preserve">INE752E07MU0</t>
  </si>
  <si>
    <t xml:space="preserve">8.09% Rec Limited 21-03-2028 **</t>
  </si>
  <si>
    <t xml:space="preserve">INE020B08AX5</t>
  </si>
  <si>
    <t xml:space="preserve">7.48% Indian Railway Finance Corporation Limited 13-08-2029 **</t>
  </si>
  <si>
    <t xml:space="preserve">INE053F07BU3</t>
  </si>
  <si>
    <t xml:space="preserve">6.47% MAHARSHTRA SDL 21-10-2028</t>
  </si>
  <si>
    <t xml:space="preserve">IN2220200272</t>
  </si>
  <si>
    <t xml:space="preserve">Regular Plan - Semi Annual IDCW</t>
  </si>
  <si>
    <t xml:space="preserve">Direct Plan - Semi Annual IDCW</t>
  </si>
  <si>
    <r>
      <rPr>
        <sz val="11"/>
        <rFont val="Calibri"/>
        <family val="2"/>
      </rPr>
      <t xml:space="preserve">(6) The Average Maturity Period of the Portfolio has been 6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years.</t>
    </r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Benchmark Name : NIFTY Ultra Short Duration Debt Index B-I</t>
  </si>
  <si>
    <t xml:space="preserve">6.99% Housing Development Finance Corporation Limited 13-02-2023 **</t>
  </si>
  <si>
    <t xml:space="preserve">INE001A07SH4</t>
  </si>
  <si>
    <t xml:space="preserve">8.80% Power Grid Corporation of India Limited 13-03-2023 **</t>
  </si>
  <si>
    <t xml:space="preserve">INE752E07KN9</t>
  </si>
  <si>
    <t xml:space="preserve">7.10% Bajaj Finance Limited 10-02-2023 **</t>
  </si>
  <si>
    <t xml:space="preserve">INE296A07RB5</t>
  </si>
  <si>
    <t xml:space="preserve">7.12% Rec Limited 31-03-2023 **</t>
  </si>
  <si>
    <t xml:space="preserve">INE020B08CH4</t>
  </si>
  <si>
    <t xml:space="preserve">AXIS Bank Limited 10-02-2023</t>
  </si>
  <si>
    <t xml:space="preserve">INE238A165Y7</t>
  </si>
  <si>
    <t xml:space="preserve">Canara Bank 20-02-2023</t>
  </si>
  <si>
    <t xml:space="preserve">INE476A16TN5</t>
  </si>
  <si>
    <t xml:space="preserve">Canara Bank 02-03-2023</t>
  </si>
  <si>
    <t xml:space="preserve">INE476A16SV0</t>
  </si>
  <si>
    <t xml:space="preserve">Small Industries Development Bank of India 03-03-2023</t>
  </si>
  <si>
    <t xml:space="preserve">INE556F16945</t>
  </si>
  <si>
    <t xml:space="preserve">Bajaj Finance Limited 21-11-2022 **</t>
  </si>
  <si>
    <t xml:space="preserve">INE296A14TL6</t>
  </si>
  <si>
    <t xml:space="preserve">LIC Housing Finance Limited 22-02-2023 **</t>
  </si>
  <si>
    <t xml:space="preserve">INE115A14DS7</t>
  </si>
  <si>
    <t xml:space="preserve">National Bank for Agriculture &amp; Rural Development 23-11-2022 **</t>
  </si>
  <si>
    <t xml:space="preserve">INE261F14JA3</t>
  </si>
  <si>
    <t xml:space="preserve">182 DAY T-BILL 15-09-2022</t>
  </si>
  <si>
    <t xml:space="preserve">364 DAY T-BILL 09-03-2023</t>
  </si>
  <si>
    <t xml:space="preserve">IN002021Z517</t>
  </si>
  <si>
    <t xml:space="preserve">Regular Growth</t>
  </si>
  <si>
    <t xml:space="preserve">Direct Plan - Bonus</t>
  </si>
  <si>
    <t xml:space="preserve">(6) The Average Maturity Period of the Portfolio has been  0.34 years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[$Rs. -400A]#,##0.0000"/>
    <numFmt numFmtId="173" formatCode="[$Rs. -400A]#,##0.000000"/>
    <numFmt numFmtId="174" formatCode="_(* #,##0.0000_);_(* \(#,##0.0000\);_(* \-??_);_(@_)"/>
    <numFmt numFmtId="175" formatCode="[$Rs. -400A]#,##0.000"/>
    <numFmt numFmtId="176" formatCode="[$-2409]dd\ mmmm&quot;, &quot;yyyy;@"/>
    <numFmt numFmtId="177" formatCode="_(* #,##0.000000_);_(* \(#,##0.000000\);_(* \-??_);_(@_)"/>
    <numFmt numFmtId="178" formatCode="[$Re -400A]#,##0.000000"/>
    <numFmt numFmtId="179" formatCode="dd/mmm/yyyy"/>
    <numFmt numFmtId="180" formatCode="#,###.00;\(#,###.00\);#.00"/>
    <numFmt numFmtId="181" formatCode="0.00"/>
    <numFmt numFmtId="182" formatCode="[$Rs. -400A]#,##0.00000000"/>
    <numFmt numFmtId="183" formatCode="[$Re -400A]#,##0.00000000"/>
    <numFmt numFmtId="184" formatCode="#,##0.0000"/>
    <numFmt numFmtId="185" formatCode="0.00%"/>
    <numFmt numFmtId="186" formatCode="0.00\%;\-0.00\%"/>
    <numFmt numFmtId="187" formatCode="[$Rs. -400A]#,##0.0000000"/>
    <numFmt numFmtId="188" formatCode="[$-409]d\-mmm\-yy"/>
    <numFmt numFmtId="189" formatCode="#,##0.00;\(#,##0.0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 "/>
      <family val="0"/>
    </font>
    <font>
      <b val="true"/>
      <sz val="11"/>
      <name val="Calibri "/>
      <family val="0"/>
    </font>
    <font>
      <b val="true"/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sz val="11"/>
      <color rgb="FF000000"/>
      <name val="Calibri "/>
      <family val="0"/>
    </font>
    <font>
      <sz val="11"/>
      <color rgb="FF333333"/>
      <name val="Calibri "/>
      <family val="0"/>
    </font>
    <font>
      <b val="true"/>
      <sz val="11"/>
      <color rgb="FF333333"/>
      <name val="Calibri "/>
      <family val="0"/>
    </font>
    <font>
      <sz val="11"/>
      <color rgb="FFFFFFFF"/>
      <name val="Calibri "/>
      <family val="0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5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6" fontId="6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6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6" fontId="6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2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7" fillId="0" borderId="4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1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2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4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5</xdr:row>
      <xdr:rowOff>0</xdr:rowOff>
    </xdr:from>
    <xdr:to>
      <xdr:col>4</xdr:col>
      <xdr:colOff>747000</xdr:colOff>
      <xdr:row>14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724320"/>
          <a:ext cx="847800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0</xdr:rowOff>
    </xdr:from>
    <xdr:to>
      <xdr:col>3</xdr:col>
      <xdr:colOff>836640</xdr:colOff>
      <xdr:row>104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9505160"/>
          <a:ext cx="840708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1</xdr:row>
      <xdr:rowOff>0</xdr:rowOff>
    </xdr:from>
    <xdr:to>
      <xdr:col>3</xdr:col>
      <xdr:colOff>113040</xdr:colOff>
      <xdr:row>110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9050120"/>
          <a:ext cx="847908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1</xdr:row>
      <xdr:rowOff>0</xdr:rowOff>
    </xdr:from>
    <xdr:to>
      <xdr:col>3</xdr:col>
      <xdr:colOff>1551600</xdr:colOff>
      <xdr:row>119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1019680"/>
          <a:ext cx="84470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3</xdr:col>
      <xdr:colOff>1833840</xdr:colOff>
      <xdr:row>95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6226280"/>
          <a:ext cx="846756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3</xdr:col>
      <xdr:colOff>1773360</xdr:colOff>
      <xdr:row>97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638120"/>
          <a:ext cx="795456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37800</xdr:rowOff>
    </xdr:from>
    <xdr:to>
      <xdr:col>2</xdr:col>
      <xdr:colOff>1359360</xdr:colOff>
      <xdr:row>96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8124560"/>
          <a:ext cx="8457480" cy="19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3</xdr:col>
      <xdr:colOff>838080</xdr:colOff>
      <xdr:row>59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408960"/>
          <a:ext cx="84391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4</xdr:col>
      <xdr:colOff>634680</xdr:colOff>
      <xdr:row>52</xdr:row>
      <xdr:rowOff>57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8256240"/>
          <a:ext cx="84362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7</xdr:row>
      <xdr:rowOff>0</xdr:rowOff>
    </xdr:from>
    <xdr:to>
      <xdr:col>4</xdr:col>
      <xdr:colOff>81720</xdr:colOff>
      <xdr:row>126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2148640"/>
          <a:ext cx="843696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3</xdr:col>
      <xdr:colOff>102960</xdr:colOff>
      <xdr:row>98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8351360"/>
          <a:ext cx="84488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3</xdr:col>
      <xdr:colOff>151920</xdr:colOff>
      <xdr:row>90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4478120"/>
          <a:ext cx="84272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7</xdr:row>
      <xdr:rowOff>0</xdr:rowOff>
    </xdr:from>
    <xdr:to>
      <xdr:col>4</xdr:col>
      <xdr:colOff>343080</xdr:colOff>
      <xdr:row>56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1240" y="9577800"/>
          <a:ext cx="843516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5"/>
  <sheetViews>
    <sheetView showFormulas="false" showGridLines="false" showRowColHeaders="true" showZeros="true" rightToLeft="false" tabSelected="false" showOutlineSymbols="true" defaultGridColor="true" view="normal" topLeftCell="B125" colorId="64" zoomScale="100" zoomScaleNormal="100" zoomScalePageLayoutView="80" workbookViewId="0">
      <selection pane="topLeft" activeCell="B132" activeCellId="0" sqref="B13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24.28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3"/>
      <c r="J3" s="4"/>
    </row>
    <row r="4" s="5" customFormat="tru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3"/>
      <c r="J4" s="4"/>
    </row>
    <row r="5" s="5" customFormat="true" ht="15" hidden="false" customHeight="false" outlineLevel="0" collapsed="false">
      <c r="B5" s="9" t="s">
        <v>4</v>
      </c>
      <c r="C5" s="10"/>
      <c r="D5" s="11"/>
      <c r="E5" s="12"/>
      <c r="F5" s="12"/>
      <c r="G5" s="12"/>
      <c r="H5" s="13"/>
      <c r="I5" s="3"/>
      <c r="J5" s="4"/>
    </row>
    <row r="6" s="5" customFormat="true" ht="15" hidden="false" customHeight="false" outlineLevel="0" collapsed="false">
      <c r="B6" s="14" t="s">
        <v>5</v>
      </c>
      <c r="C6" s="10"/>
      <c r="D6" s="15"/>
      <c r="E6" s="10"/>
      <c r="F6" s="10"/>
      <c r="G6" s="10"/>
      <c r="H6" s="16"/>
      <c r="I6" s="3"/>
      <c r="J6" s="4"/>
    </row>
    <row r="7" s="5" customFormat="true" ht="15" hidden="false" customHeight="false" outlineLevel="0" collapsed="false">
      <c r="B7" s="17" t="s">
        <v>6</v>
      </c>
      <c r="C7" s="18"/>
      <c r="D7" s="18"/>
      <c r="E7" s="18"/>
      <c r="F7" s="18"/>
      <c r="G7" s="18"/>
      <c r="H7" s="18"/>
      <c r="I7" s="18"/>
      <c r="J7" s="4"/>
    </row>
    <row r="8" s="5" customFormat="true" ht="15" hidden="false" customHeight="false" outlineLevel="0" collapsed="false">
      <c r="B8" s="9" t="s">
        <v>7</v>
      </c>
      <c r="C8" s="19"/>
      <c r="D8" s="20"/>
      <c r="E8" s="19"/>
      <c r="F8" s="19"/>
      <c r="G8" s="19"/>
      <c r="H8" s="21"/>
      <c r="I8" s="3"/>
    </row>
    <row r="9" s="5" customFormat="true" ht="35.1" hidden="false" customHeight="true" outlineLevel="0" collapsed="false">
      <c r="B9" s="22" t="s">
        <v>8</v>
      </c>
      <c r="C9" s="22" t="s">
        <v>9</v>
      </c>
      <c r="D9" s="23" t="s">
        <v>10</v>
      </c>
      <c r="E9" s="24" t="s">
        <v>11</v>
      </c>
      <c r="F9" s="25" t="s">
        <v>12</v>
      </c>
      <c r="G9" s="25" t="s">
        <v>13</v>
      </c>
      <c r="H9" s="25" t="s">
        <v>14</v>
      </c>
      <c r="I9" s="3"/>
      <c r="J9" s="26"/>
      <c r="K9" s="26"/>
    </row>
    <row r="10" s="5" customFormat="true" ht="15" hidden="false" customHeight="false" outlineLevel="0" collapsed="false">
      <c r="B10" s="9" t="s">
        <v>15</v>
      </c>
      <c r="C10" s="27"/>
      <c r="D10" s="28"/>
      <c r="E10" s="29"/>
      <c r="F10" s="30"/>
      <c r="G10" s="30"/>
      <c r="H10" s="31"/>
      <c r="I10" s="3"/>
      <c r="J10" s="32"/>
      <c r="K10" s="33"/>
    </row>
    <row r="11" s="5" customFormat="true" ht="15" hidden="false" customHeight="false" outlineLevel="0" collapsed="false">
      <c r="B11" s="9" t="s">
        <v>16</v>
      </c>
      <c r="C11" s="27"/>
      <c r="D11" s="34"/>
      <c r="E11" s="29"/>
      <c r="F11" s="30"/>
      <c r="G11" s="30"/>
      <c r="H11" s="31"/>
      <c r="I11" s="3"/>
      <c r="J11" s="32"/>
      <c r="K11" s="33"/>
    </row>
    <row r="12" s="5" customFormat="true" ht="15" hidden="false" customHeight="false" outlineLevel="0" collapsed="false">
      <c r="B12" s="35" t="s">
        <v>17</v>
      </c>
      <c r="C12" s="27"/>
      <c r="D12" s="34"/>
      <c r="E12" s="29"/>
      <c r="F12" s="30"/>
      <c r="G12" s="30"/>
      <c r="H12" s="31"/>
      <c r="I12" s="3"/>
      <c r="J12" s="32"/>
      <c r="K12" s="33"/>
    </row>
    <row r="13" s="5" customFormat="true" ht="15" hidden="false" customHeight="false" outlineLevel="0" collapsed="false">
      <c r="B13" s="36" t="s">
        <v>18</v>
      </c>
      <c r="C13" s="36" t="s">
        <v>19</v>
      </c>
      <c r="D13" s="37" t="n">
        <v>4000</v>
      </c>
      <c r="E13" s="38" t="n">
        <v>38646.85</v>
      </c>
      <c r="F13" s="39" t="n">
        <v>8.54</v>
      </c>
      <c r="G13" s="40" t="n">
        <v>7.45</v>
      </c>
      <c r="H13" s="31" t="s">
        <v>20</v>
      </c>
      <c r="I13" s="41"/>
      <c r="J13" s="32"/>
      <c r="K13" s="33"/>
    </row>
    <row r="14" s="5" customFormat="true" ht="15" hidden="false" customHeight="false" outlineLevel="0" collapsed="false">
      <c r="B14" s="36" t="s">
        <v>21</v>
      </c>
      <c r="C14" s="36" t="s">
        <v>22</v>
      </c>
      <c r="D14" s="37" t="n">
        <v>3000</v>
      </c>
      <c r="E14" s="38" t="n">
        <v>29835.28</v>
      </c>
      <c r="F14" s="39" t="n">
        <v>6.59</v>
      </c>
      <c r="G14" s="40" t="n">
        <v>7.43</v>
      </c>
      <c r="H14" s="31" t="s">
        <v>23</v>
      </c>
      <c r="I14" s="41"/>
      <c r="J14" s="32"/>
      <c r="K14" s="33"/>
    </row>
    <row r="15" s="5" customFormat="true" ht="15" hidden="false" customHeight="false" outlineLevel="0" collapsed="false">
      <c r="B15" s="36" t="s">
        <v>24</v>
      </c>
      <c r="C15" s="36" t="s">
        <v>19</v>
      </c>
      <c r="D15" s="37" t="n">
        <v>3000</v>
      </c>
      <c r="E15" s="38" t="n">
        <v>29346.57</v>
      </c>
      <c r="F15" s="39" t="n">
        <v>6.48</v>
      </c>
      <c r="G15" s="40" t="n">
        <v>7.4399</v>
      </c>
      <c r="H15" s="31" t="s">
        <v>25</v>
      </c>
      <c r="I15" s="41"/>
      <c r="J15" s="32"/>
      <c r="K15" s="33"/>
    </row>
    <row r="16" s="5" customFormat="true" ht="15" hidden="false" customHeight="false" outlineLevel="0" collapsed="false">
      <c r="B16" s="36" t="s">
        <v>26</v>
      </c>
      <c r="C16" s="36" t="s">
        <v>19</v>
      </c>
      <c r="D16" s="37" t="n">
        <v>2750</v>
      </c>
      <c r="E16" s="38" t="n">
        <v>27911.19</v>
      </c>
      <c r="F16" s="39" t="n">
        <v>6.17</v>
      </c>
      <c r="G16" s="40" t="n">
        <v>7.37</v>
      </c>
      <c r="H16" s="31" t="s">
        <v>27</v>
      </c>
      <c r="I16" s="41"/>
      <c r="J16" s="32"/>
      <c r="K16" s="33"/>
    </row>
    <row r="17" s="5" customFormat="true" ht="15" hidden="false" customHeight="false" outlineLevel="0" collapsed="false">
      <c r="B17" s="36" t="s">
        <v>28</v>
      </c>
      <c r="C17" s="36" t="s">
        <v>19</v>
      </c>
      <c r="D17" s="37" t="n">
        <v>1750</v>
      </c>
      <c r="E17" s="38" t="n">
        <v>17428.16</v>
      </c>
      <c r="F17" s="39" t="n">
        <v>3.85</v>
      </c>
      <c r="G17" s="40" t="n">
        <v>7.505</v>
      </c>
      <c r="H17" s="31" t="s">
        <v>29</v>
      </c>
      <c r="I17" s="41"/>
      <c r="J17" s="32"/>
      <c r="K17" s="33"/>
    </row>
    <row r="18" s="5" customFormat="true" ht="15" hidden="false" customHeight="false" outlineLevel="0" collapsed="false">
      <c r="B18" s="36" t="s">
        <v>30</v>
      </c>
      <c r="C18" s="36" t="s">
        <v>31</v>
      </c>
      <c r="D18" s="37" t="n">
        <v>1250</v>
      </c>
      <c r="E18" s="38" t="n">
        <v>12459.56</v>
      </c>
      <c r="F18" s="39" t="n">
        <v>2.75</v>
      </c>
      <c r="G18" s="40" t="n">
        <v>7.53</v>
      </c>
      <c r="H18" s="31" t="s">
        <v>32</v>
      </c>
      <c r="I18" s="41"/>
      <c r="J18" s="32"/>
      <c r="K18" s="33"/>
    </row>
    <row r="19" s="5" customFormat="true" ht="15" hidden="false" customHeight="false" outlineLevel="0" collapsed="false">
      <c r="B19" s="36" t="s">
        <v>33</v>
      </c>
      <c r="C19" s="36" t="s">
        <v>19</v>
      </c>
      <c r="D19" s="37" t="n">
        <v>1150</v>
      </c>
      <c r="E19" s="38" t="n">
        <v>11494.1</v>
      </c>
      <c r="F19" s="39" t="n">
        <v>2.54</v>
      </c>
      <c r="G19" s="40" t="n">
        <v>7.505</v>
      </c>
      <c r="H19" s="31" t="s">
        <v>34</v>
      </c>
      <c r="I19" s="41"/>
      <c r="J19" s="32"/>
      <c r="K19" s="33"/>
    </row>
    <row r="20" s="5" customFormat="true" ht="15" hidden="false" customHeight="false" outlineLevel="0" collapsed="false">
      <c r="B20" s="36" t="s">
        <v>35</v>
      </c>
      <c r="C20" s="36" t="s">
        <v>31</v>
      </c>
      <c r="D20" s="37" t="n">
        <v>1150</v>
      </c>
      <c r="E20" s="38" t="n">
        <v>11429.22</v>
      </c>
      <c r="F20" s="39" t="n">
        <v>2.52</v>
      </c>
      <c r="G20" s="40" t="n">
        <v>7.435</v>
      </c>
      <c r="H20" s="31" t="s">
        <v>36</v>
      </c>
      <c r="I20" s="41"/>
      <c r="J20" s="32"/>
      <c r="K20" s="33"/>
    </row>
    <row r="21" s="5" customFormat="true" ht="15" hidden="false" customHeight="false" outlineLevel="0" collapsed="false">
      <c r="B21" s="36" t="s">
        <v>37</v>
      </c>
      <c r="C21" s="36" t="s">
        <v>19</v>
      </c>
      <c r="D21" s="37" t="n">
        <v>1000</v>
      </c>
      <c r="E21" s="38" t="n">
        <v>10523.05</v>
      </c>
      <c r="F21" s="39" t="n">
        <v>2.32</v>
      </c>
      <c r="G21" s="40" t="n">
        <v>7.6</v>
      </c>
      <c r="H21" s="31" t="s">
        <v>38</v>
      </c>
      <c r="I21" s="41"/>
      <c r="J21" s="32"/>
      <c r="K21" s="33"/>
    </row>
    <row r="22" s="5" customFormat="true" ht="15" hidden="false" customHeight="false" outlineLevel="0" collapsed="false">
      <c r="B22" s="36" t="s">
        <v>39</v>
      </c>
      <c r="C22" s="36" t="s">
        <v>19</v>
      </c>
      <c r="D22" s="37" t="n">
        <v>1000</v>
      </c>
      <c r="E22" s="38" t="n">
        <v>10353.55</v>
      </c>
      <c r="F22" s="39" t="n">
        <v>2.29</v>
      </c>
      <c r="G22" s="40" t="n">
        <v>7.46</v>
      </c>
      <c r="H22" s="31" t="s">
        <v>40</v>
      </c>
      <c r="I22" s="41"/>
      <c r="J22" s="32"/>
      <c r="K22" s="33"/>
    </row>
    <row r="23" s="5" customFormat="true" ht="15" hidden="false" customHeight="false" outlineLevel="0" collapsed="false">
      <c r="B23" s="36" t="s">
        <v>41</v>
      </c>
      <c r="C23" s="36" t="s">
        <v>22</v>
      </c>
      <c r="D23" s="37" t="n">
        <v>1000</v>
      </c>
      <c r="E23" s="38" t="n">
        <v>10285.33</v>
      </c>
      <c r="F23" s="39" t="n">
        <v>2.27</v>
      </c>
      <c r="G23" s="40" t="n">
        <v>7.46</v>
      </c>
      <c r="H23" s="31" t="s">
        <v>42</v>
      </c>
      <c r="I23" s="41"/>
      <c r="J23" s="32"/>
      <c r="K23" s="33"/>
    </row>
    <row r="24" s="5" customFormat="true" ht="15" hidden="false" customHeight="false" outlineLevel="0" collapsed="false">
      <c r="B24" s="36" t="s">
        <v>43</v>
      </c>
      <c r="C24" s="36" t="s">
        <v>19</v>
      </c>
      <c r="D24" s="37" t="n">
        <v>1000</v>
      </c>
      <c r="E24" s="38" t="n">
        <v>10189.35</v>
      </c>
      <c r="F24" s="39" t="n">
        <v>2.25</v>
      </c>
      <c r="G24" s="40" t="n">
        <v>7.3865</v>
      </c>
      <c r="H24" s="31" t="s">
        <v>44</v>
      </c>
      <c r="I24" s="41"/>
      <c r="J24" s="32"/>
      <c r="K24" s="33"/>
    </row>
    <row r="25" s="5" customFormat="true" ht="15" hidden="false" customHeight="false" outlineLevel="0" collapsed="false">
      <c r="B25" s="36" t="s">
        <v>45</v>
      </c>
      <c r="C25" s="36" t="s">
        <v>19</v>
      </c>
      <c r="D25" s="37" t="n">
        <v>1000</v>
      </c>
      <c r="E25" s="38" t="n">
        <v>9884.09</v>
      </c>
      <c r="F25" s="39" t="n">
        <v>2.18</v>
      </c>
      <c r="G25" s="40" t="n">
        <v>7.49</v>
      </c>
      <c r="H25" s="31" t="s">
        <v>46</v>
      </c>
      <c r="I25" s="41"/>
      <c r="J25" s="32"/>
      <c r="K25" s="33"/>
    </row>
    <row r="26" s="5" customFormat="true" ht="15" hidden="false" customHeight="false" outlineLevel="0" collapsed="false">
      <c r="B26" s="36" t="s">
        <v>47</v>
      </c>
      <c r="C26" s="36" t="s">
        <v>19</v>
      </c>
      <c r="D26" s="37" t="n">
        <v>900</v>
      </c>
      <c r="E26" s="38" t="n">
        <v>9131.09</v>
      </c>
      <c r="F26" s="39" t="n">
        <v>2.02</v>
      </c>
      <c r="G26" s="40" t="n">
        <v>7.575</v>
      </c>
      <c r="H26" s="31" t="s">
        <v>48</v>
      </c>
      <c r="I26" s="41"/>
      <c r="J26" s="32"/>
      <c r="K26" s="33"/>
    </row>
    <row r="27" s="5" customFormat="true" ht="15" hidden="false" customHeight="false" outlineLevel="0" collapsed="false">
      <c r="B27" s="36" t="s">
        <v>49</v>
      </c>
      <c r="C27" s="36" t="s">
        <v>19</v>
      </c>
      <c r="D27" s="37" t="n">
        <v>750</v>
      </c>
      <c r="E27" s="38" t="n">
        <v>7707.08</v>
      </c>
      <c r="F27" s="39" t="n">
        <v>1.7</v>
      </c>
      <c r="G27" s="40" t="n">
        <v>7.45</v>
      </c>
      <c r="H27" s="31" t="s">
        <v>50</v>
      </c>
      <c r="I27" s="41"/>
      <c r="J27" s="32"/>
      <c r="K27" s="33"/>
    </row>
    <row r="28" s="5" customFormat="true" ht="15" hidden="false" customHeight="false" outlineLevel="0" collapsed="false">
      <c r="B28" s="36" t="s">
        <v>51</v>
      </c>
      <c r="C28" s="36" t="s">
        <v>19</v>
      </c>
      <c r="D28" s="37" t="n">
        <v>750</v>
      </c>
      <c r="E28" s="38" t="n">
        <v>7629.31</v>
      </c>
      <c r="F28" s="39" t="n">
        <v>1.69</v>
      </c>
      <c r="G28" s="40" t="n">
        <v>7.3599</v>
      </c>
      <c r="H28" s="31" t="s">
        <v>52</v>
      </c>
      <c r="I28" s="41"/>
      <c r="J28" s="32"/>
      <c r="K28" s="33"/>
    </row>
    <row r="29" s="5" customFormat="true" ht="15" hidden="false" customHeight="false" outlineLevel="0" collapsed="false">
      <c r="B29" s="36" t="s">
        <v>53</v>
      </c>
      <c r="C29" s="36" t="s">
        <v>19</v>
      </c>
      <c r="D29" s="37" t="n">
        <v>750</v>
      </c>
      <c r="E29" s="38" t="n">
        <v>7184.82</v>
      </c>
      <c r="F29" s="39" t="n">
        <v>1.59</v>
      </c>
      <c r="G29" s="40" t="n">
        <v>7.545</v>
      </c>
      <c r="H29" s="31" t="s">
        <v>54</v>
      </c>
      <c r="I29" s="41"/>
      <c r="J29" s="32"/>
      <c r="K29" s="33"/>
    </row>
    <row r="30" s="5" customFormat="true" ht="15" hidden="false" customHeight="false" outlineLevel="0" collapsed="false">
      <c r="B30" s="36" t="s">
        <v>55</v>
      </c>
      <c r="C30" s="36" t="s">
        <v>19</v>
      </c>
      <c r="D30" s="37" t="n">
        <v>650</v>
      </c>
      <c r="E30" s="38" t="n">
        <v>7104.53</v>
      </c>
      <c r="F30" s="39" t="n">
        <v>1.57</v>
      </c>
      <c r="G30" s="40" t="n">
        <v>7.235</v>
      </c>
      <c r="H30" s="31" t="s">
        <v>56</v>
      </c>
      <c r="I30" s="41"/>
      <c r="J30" s="32"/>
      <c r="K30" s="33"/>
    </row>
    <row r="31" s="5" customFormat="true" ht="15" hidden="false" customHeight="false" outlineLevel="0" collapsed="false">
      <c r="B31" s="36" t="s">
        <v>57</v>
      </c>
      <c r="C31" s="36" t="s">
        <v>19</v>
      </c>
      <c r="D31" s="37" t="n">
        <v>600</v>
      </c>
      <c r="E31" s="38" t="n">
        <v>6005.06</v>
      </c>
      <c r="F31" s="39" t="n">
        <v>1.33</v>
      </c>
      <c r="G31" s="40" t="n">
        <v>7.435</v>
      </c>
      <c r="H31" s="31" t="s">
        <v>58</v>
      </c>
      <c r="I31" s="41"/>
      <c r="J31" s="32"/>
      <c r="K31" s="33"/>
    </row>
    <row r="32" s="5" customFormat="true" ht="15" hidden="false" customHeight="false" outlineLevel="0" collapsed="false">
      <c r="B32" s="36" t="s">
        <v>59</v>
      </c>
      <c r="C32" s="36" t="s">
        <v>19</v>
      </c>
      <c r="D32" s="37" t="n">
        <v>500</v>
      </c>
      <c r="E32" s="38" t="n">
        <v>5075.3</v>
      </c>
      <c r="F32" s="39" t="n">
        <v>1.12</v>
      </c>
      <c r="G32" s="40" t="n">
        <v>7.435</v>
      </c>
      <c r="H32" s="31" t="s">
        <v>60</v>
      </c>
      <c r="I32" s="41"/>
      <c r="J32" s="32"/>
      <c r="K32" s="33"/>
    </row>
    <row r="33" s="5" customFormat="true" ht="15" hidden="false" customHeight="false" outlineLevel="0" collapsed="false">
      <c r="B33" s="36" t="s">
        <v>61</v>
      </c>
      <c r="C33" s="36" t="s">
        <v>31</v>
      </c>
      <c r="D33" s="37" t="n">
        <v>500</v>
      </c>
      <c r="E33" s="38" t="n">
        <v>5040.65</v>
      </c>
      <c r="F33" s="39" t="n">
        <v>1.11</v>
      </c>
      <c r="G33" s="40" t="n">
        <v>7.45</v>
      </c>
      <c r="H33" s="31" t="s">
        <v>62</v>
      </c>
      <c r="I33" s="41"/>
      <c r="J33" s="32"/>
      <c r="K33" s="33"/>
    </row>
    <row r="34" s="5" customFormat="true" ht="15" hidden="false" customHeight="false" outlineLevel="0" collapsed="false">
      <c r="B34" s="36" t="s">
        <v>63</v>
      </c>
      <c r="C34" s="36" t="s">
        <v>19</v>
      </c>
      <c r="D34" s="37" t="n">
        <v>500</v>
      </c>
      <c r="E34" s="38" t="n">
        <v>5000.45</v>
      </c>
      <c r="F34" s="39" t="n">
        <v>1.1</v>
      </c>
      <c r="G34" s="40" t="n">
        <v>7.445</v>
      </c>
      <c r="H34" s="31" t="s">
        <v>64</v>
      </c>
      <c r="I34" s="41"/>
      <c r="J34" s="32"/>
      <c r="K34" s="33"/>
    </row>
    <row r="35" s="5" customFormat="true" ht="15" hidden="false" customHeight="false" outlineLevel="0" collapsed="false">
      <c r="B35" s="36" t="s">
        <v>65</v>
      </c>
      <c r="C35" s="36" t="s">
        <v>19</v>
      </c>
      <c r="D35" s="37" t="n">
        <v>400</v>
      </c>
      <c r="E35" s="38" t="n">
        <v>4414.34</v>
      </c>
      <c r="F35" s="39" t="n">
        <v>0.98</v>
      </c>
      <c r="G35" s="40" t="n">
        <v>7.16</v>
      </c>
      <c r="H35" s="31" t="s">
        <v>66</v>
      </c>
      <c r="I35" s="41"/>
      <c r="J35" s="32"/>
      <c r="K35" s="33"/>
    </row>
    <row r="36" s="5" customFormat="true" ht="15" hidden="false" customHeight="false" outlineLevel="0" collapsed="false">
      <c r="B36" s="36" t="s">
        <v>67</v>
      </c>
      <c r="C36" s="36" t="s">
        <v>19</v>
      </c>
      <c r="D36" s="37" t="n">
        <v>350</v>
      </c>
      <c r="E36" s="38" t="n">
        <v>3676.15</v>
      </c>
      <c r="F36" s="39" t="n">
        <v>0.81</v>
      </c>
      <c r="G36" s="40" t="n">
        <v>7.455</v>
      </c>
      <c r="H36" s="31" t="s">
        <v>68</v>
      </c>
      <c r="I36" s="41"/>
      <c r="J36" s="32"/>
      <c r="K36" s="33"/>
    </row>
    <row r="37" s="5" customFormat="true" ht="15" hidden="false" customHeight="false" outlineLevel="0" collapsed="false">
      <c r="B37" s="36" t="s">
        <v>69</v>
      </c>
      <c r="C37" s="36" t="s">
        <v>19</v>
      </c>
      <c r="D37" s="37" t="n">
        <v>300</v>
      </c>
      <c r="E37" s="38" t="n">
        <v>3268.5</v>
      </c>
      <c r="F37" s="39" t="n">
        <v>0.72</v>
      </c>
      <c r="G37" s="40" t="n">
        <v>7.455</v>
      </c>
      <c r="H37" s="31" t="s">
        <v>70</v>
      </c>
      <c r="I37" s="41"/>
      <c r="J37" s="32"/>
      <c r="K37" s="33"/>
    </row>
    <row r="38" s="5" customFormat="true" ht="15" hidden="false" customHeight="false" outlineLevel="0" collapsed="false">
      <c r="B38" s="36" t="s">
        <v>71</v>
      </c>
      <c r="C38" s="36" t="s">
        <v>19</v>
      </c>
      <c r="D38" s="37" t="n">
        <v>300</v>
      </c>
      <c r="E38" s="38" t="n">
        <v>3006.68</v>
      </c>
      <c r="F38" s="39" t="n">
        <v>0.66</v>
      </c>
      <c r="G38" s="40" t="n">
        <v>7.35</v>
      </c>
      <c r="H38" s="31" t="s">
        <v>72</v>
      </c>
      <c r="I38" s="41"/>
      <c r="J38" s="32"/>
      <c r="K38" s="33"/>
    </row>
    <row r="39" s="5" customFormat="true" ht="15" hidden="false" customHeight="false" outlineLevel="0" collapsed="false">
      <c r="B39" s="36" t="s">
        <v>73</v>
      </c>
      <c r="C39" s="36" t="s">
        <v>19</v>
      </c>
      <c r="D39" s="37" t="n">
        <v>300</v>
      </c>
      <c r="E39" s="38" t="n">
        <v>2919.26</v>
      </c>
      <c r="F39" s="39" t="n">
        <v>0.64</v>
      </c>
      <c r="G39" s="40" t="n">
        <v>7.385</v>
      </c>
      <c r="H39" s="31" t="s">
        <v>74</v>
      </c>
      <c r="I39" s="41"/>
      <c r="J39" s="32"/>
      <c r="K39" s="33"/>
    </row>
    <row r="40" s="5" customFormat="true" ht="15" hidden="false" customHeight="false" outlineLevel="0" collapsed="false">
      <c r="B40" s="36" t="s">
        <v>75</v>
      </c>
      <c r="C40" s="36" t="s">
        <v>19</v>
      </c>
      <c r="D40" s="37" t="n">
        <v>250</v>
      </c>
      <c r="E40" s="38" t="n">
        <v>2670.92</v>
      </c>
      <c r="F40" s="39" t="n">
        <v>0.59</v>
      </c>
      <c r="G40" s="40" t="n">
        <v>7.41</v>
      </c>
      <c r="H40" s="31" t="s">
        <v>76</v>
      </c>
      <c r="I40" s="41"/>
      <c r="J40" s="32"/>
      <c r="K40" s="33"/>
    </row>
    <row r="41" s="5" customFormat="true" ht="15" hidden="false" customHeight="false" outlineLevel="0" collapsed="false">
      <c r="B41" s="36" t="s">
        <v>77</v>
      </c>
      <c r="C41" s="36" t="s">
        <v>19</v>
      </c>
      <c r="D41" s="37" t="n">
        <v>250</v>
      </c>
      <c r="E41" s="38" t="n">
        <v>2614.9</v>
      </c>
      <c r="F41" s="39" t="n">
        <v>0.58</v>
      </c>
      <c r="G41" s="40" t="n">
        <v>7.245</v>
      </c>
      <c r="H41" s="31" t="s">
        <v>78</v>
      </c>
      <c r="I41" s="41"/>
      <c r="J41" s="32"/>
      <c r="K41" s="33"/>
    </row>
    <row r="42" s="5" customFormat="true" ht="15" hidden="false" customHeight="false" outlineLevel="0" collapsed="false">
      <c r="B42" s="36" t="s">
        <v>79</v>
      </c>
      <c r="C42" s="36" t="s">
        <v>19</v>
      </c>
      <c r="D42" s="37" t="n">
        <v>250</v>
      </c>
      <c r="E42" s="38" t="n">
        <v>2541.18</v>
      </c>
      <c r="F42" s="39" t="n">
        <v>0.56</v>
      </c>
      <c r="G42" s="40" t="n">
        <v>7.265</v>
      </c>
      <c r="H42" s="31" t="s">
        <v>80</v>
      </c>
      <c r="I42" s="41"/>
      <c r="J42" s="32"/>
      <c r="K42" s="33"/>
    </row>
    <row r="43" s="5" customFormat="true" ht="15" hidden="false" customHeight="false" outlineLevel="0" collapsed="false">
      <c r="B43" s="36" t="s">
        <v>81</v>
      </c>
      <c r="C43" s="36" t="s">
        <v>19</v>
      </c>
      <c r="D43" s="37" t="n">
        <v>250</v>
      </c>
      <c r="E43" s="38" t="n">
        <v>2504.11</v>
      </c>
      <c r="F43" s="39" t="n">
        <v>0.55</v>
      </c>
      <c r="G43" s="40" t="n">
        <v>7.405</v>
      </c>
      <c r="H43" s="31" t="s">
        <v>82</v>
      </c>
      <c r="I43" s="41"/>
      <c r="J43" s="32"/>
      <c r="K43" s="33"/>
    </row>
    <row r="44" s="5" customFormat="true" ht="15" hidden="false" customHeight="false" outlineLevel="0" collapsed="false">
      <c r="B44" s="36" t="s">
        <v>83</v>
      </c>
      <c r="C44" s="36" t="s">
        <v>19</v>
      </c>
      <c r="D44" s="37" t="n">
        <v>250</v>
      </c>
      <c r="E44" s="38" t="n">
        <v>2505.37</v>
      </c>
      <c r="F44" s="39" t="n">
        <v>0.55</v>
      </c>
      <c r="G44" s="40" t="n">
        <v>7.4399</v>
      </c>
      <c r="H44" s="31" t="s">
        <v>84</v>
      </c>
      <c r="I44" s="41"/>
      <c r="J44" s="32"/>
      <c r="K44" s="33"/>
    </row>
    <row r="45" s="5" customFormat="true" ht="15" hidden="false" customHeight="false" outlineLevel="0" collapsed="false">
      <c r="B45" s="36" t="s">
        <v>85</v>
      </c>
      <c r="C45" s="36" t="s">
        <v>19</v>
      </c>
      <c r="D45" s="37" t="n">
        <v>50</v>
      </c>
      <c r="E45" s="38" t="n">
        <v>527.86</v>
      </c>
      <c r="F45" s="39" t="n">
        <v>0.12</v>
      </c>
      <c r="G45" s="40" t="n">
        <v>7.7849</v>
      </c>
      <c r="H45" s="31" t="s">
        <v>86</v>
      </c>
      <c r="I45" s="41"/>
      <c r="J45" s="32"/>
      <c r="K45" s="33"/>
    </row>
    <row r="46" s="5" customFormat="true" ht="15" hidden="false" customHeight="false" outlineLevel="0" collapsed="false">
      <c r="B46" s="36" t="s">
        <v>87</v>
      </c>
      <c r="C46" s="36" t="s">
        <v>19</v>
      </c>
      <c r="D46" s="37" t="n">
        <v>50</v>
      </c>
      <c r="E46" s="38" t="n">
        <v>530.35</v>
      </c>
      <c r="F46" s="39" t="n">
        <v>0.12</v>
      </c>
      <c r="G46" s="40" t="n">
        <v>7.43</v>
      </c>
      <c r="H46" s="31" t="s">
        <v>88</v>
      </c>
      <c r="I46" s="41"/>
      <c r="J46" s="32"/>
      <c r="K46" s="33"/>
    </row>
    <row r="47" s="5" customFormat="true" ht="15" hidden="false" customHeight="false" outlineLevel="0" collapsed="false">
      <c r="B47" s="36" t="s">
        <v>89</v>
      </c>
      <c r="C47" s="36" t="s">
        <v>19</v>
      </c>
      <c r="D47" s="37" t="n">
        <v>35</v>
      </c>
      <c r="E47" s="38" t="n">
        <v>353.97</v>
      </c>
      <c r="F47" s="39" t="n">
        <v>0.08</v>
      </c>
      <c r="G47" s="40" t="n">
        <v>6.88</v>
      </c>
      <c r="H47" s="31" t="s">
        <v>90</v>
      </c>
      <c r="I47" s="41"/>
      <c r="J47" s="32"/>
      <c r="K47" s="33"/>
    </row>
    <row r="48" s="5" customFormat="true" ht="15" hidden="false" customHeight="false" outlineLevel="0" collapsed="false">
      <c r="B48" s="36" t="s">
        <v>91</v>
      </c>
      <c r="C48" s="36" t="s">
        <v>19</v>
      </c>
      <c r="D48" s="37" t="n">
        <v>25</v>
      </c>
      <c r="E48" s="38" t="n">
        <v>273.8</v>
      </c>
      <c r="F48" s="39" t="n">
        <v>0.06</v>
      </c>
      <c r="G48" s="40" t="n">
        <v>7.39</v>
      </c>
      <c r="H48" s="31" t="s">
        <v>92</v>
      </c>
      <c r="I48" s="41"/>
      <c r="J48" s="32"/>
      <c r="K48" s="33"/>
    </row>
    <row r="49" s="5" customFormat="true" ht="15" hidden="false" customHeight="false" outlineLevel="0" collapsed="false">
      <c r="B49" s="36" t="s">
        <v>93</v>
      </c>
      <c r="C49" s="36" t="s">
        <v>19</v>
      </c>
      <c r="D49" s="37" t="n">
        <v>15</v>
      </c>
      <c r="E49" s="38" t="n">
        <v>159.19</v>
      </c>
      <c r="F49" s="39" t="n">
        <v>0.04</v>
      </c>
      <c r="G49" s="40" t="n">
        <v>6.7</v>
      </c>
      <c r="H49" s="31" t="s">
        <v>94</v>
      </c>
      <c r="I49" s="41"/>
      <c r="J49" s="32"/>
      <c r="K49" s="33"/>
    </row>
    <row r="50" s="5" customFormat="true" ht="15" hidden="false" customHeight="false" outlineLevel="0" collapsed="false">
      <c r="B50" s="36" t="s">
        <v>95</v>
      </c>
      <c r="C50" s="36" t="s">
        <v>19</v>
      </c>
      <c r="D50" s="37" t="n">
        <v>10</v>
      </c>
      <c r="E50" s="38" t="n">
        <v>105.54</v>
      </c>
      <c r="F50" s="39" t="n">
        <v>0.02</v>
      </c>
      <c r="G50" s="40" t="n">
        <v>6.835</v>
      </c>
      <c r="H50" s="31" t="s">
        <v>96</v>
      </c>
      <c r="I50" s="41"/>
      <c r="J50" s="32"/>
      <c r="K50" s="33"/>
    </row>
    <row r="51" s="5" customFormat="true" ht="15" hidden="false" customHeight="false" outlineLevel="0" collapsed="false">
      <c r="B51" s="36" t="s">
        <v>97</v>
      </c>
      <c r="C51" s="36" t="s">
        <v>19</v>
      </c>
      <c r="D51" s="37" t="n">
        <v>5</v>
      </c>
      <c r="E51" s="38" t="n">
        <v>51.47</v>
      </c>
      <c r="F51" s="39" t="n">
        <v>0.01</v>
      </c>
      <c r="G51" s="40" t="n">
        <v>7.04</v>
      </c>
      <c r="H51" s="31" t="s">
        <v>98</v>
      </c>
      <c r="I51" s="41"/>
      <c r="J51" s="32"/>
      <c r="K51" s="33"/>
    </row>
    <row r="52" s="5" customFormat="true" ht="15" hidden="false" customHeight="false" outlineLevel="0" collapsed="false">
      <c r="B52" s="36" t="s">
        <v>99</v>
      </c>
      <c r="C52" s="36" t="s">
        <v>19</v>
      </c>
      <c r="D52" s="37" t="n">
        <v>5</v>
      </c>
      <c r="E52" s="38" t="n">
        <v>52.82</v>
      </c>
      <c r="F52" s="39" t="n">
        <v>0.01</v>
      </c>
      <c r="G52" s="40" t="n">
        <v>6.7801</v>
      </c>
      <c r="H52" s="31" t="s">
        <v>100</v>
      </c>
      <c r="I52" s="41"/>
      <c r="J52" s="32"/>
      <c r="K52" s="33"/>
    </row>
    <row r="53" s="5" customFormat="true" ht="15" hidden="false" customHeight="false" outlineLevel="0" collapsed="false">
      <c r="B53" s="42" t="s">
        <v>101</v>
      </c>
      <c r="C53" s="42"/>
      <c r="D53" s="43"/>
      <c r="E53" s="44" t="n">
        <f aca="false">SUM(E13:E52)</f>
        <v>321841</v>
      </c>
      <c r="F53" s="44" t="n">
        <f aca="false">SUM(F13:F52)</f>
        <v>71.08</v>
      </c>
      <c r="G53" s="45"/>
      <c r="H53" s="31"/>
      <c r="I53" s="3"/>
    </row>
    <row r="54" s="5" customFormat="true" ht="15" hidden="true" customHeight="true" outlineLevel="0" collapsed="false">
      <c r="B54" s="9" t="s">
        <v>102</v>
      </c>
      <c r="C54" s="36"/>
      <c r="D54" s="46"/>
      <c r="E54" s="47"/>
      <c r="F54" s="48"/>
      <c r="G54" s="48"/>
      <c r="H54" s="49"/>
      <c r="I54" s="3"/>
    </row>
    <row r="55" s="5" customFormat="true" ht="15" hidden="true" customHeight="true" outlineLevel="0" collapsed="false">
      <c r="B55" s="36"/>
      <c r="C55" s="36"/>
      <c r="D55" s="37"/>
      <c r="E55" s="38"/>
      <c r="F55" s="50"/>
      <c r="G55" s="50"/>
      <c r="H55" s="31"/>
      <c r="I55" s="3"/>
    </row>
    <row r="56" s="5" customFormat="true" ht="15" hidden="true" customHeight="true" outlineLevel="0" collapsed="false">
      <c r="B56" s="42" t="s">
        <v>101</v>
      </c>
      <c r="C56" s="51"/>
      <c r="D56" s="46"/>
      <c r="E56" s="44" t="n">
        <f aca="false">SUM(E55)</f>
        <v>0</v>
      </c>
      <c r="F56" s="52" t="n">
        <f aca="false">SUM(F55)</f>
        <v>0</v>
      </c>
      <c r="G56" s="45"/>
      <c r="H56" s="49"/>
      <c r="I56" s="3"/>
      <c r="J56" s="3"/>
    </row>
    <row r="57" s="5" customFormat="true" ht="15" hidden="true" customHeight="true" outlineLevel="0" collapsed="false">
      <c r="B57" s="53" t="s">
        <v>103</v>
      </c>
      <c r="C57" s="42"/>
      <c r="D57" s="43"/>
      <c r="E57" s="54"/>
      <c r="F57" s="45"/>
      <c r="G57" s="45"/>
      <c r="H57" s="31"/>
      <c r="I57" s="3"/>
      <c r="J57" s="3"/>
    </row>
    <row r="58" s="5" customFormat="true" ht="15" hidden="true" customHeight="true" outlineLevel="0" collapsed="false">
      <c r="B58" s="53" t="s">
        <v>104</v>
      </c>
      <c r="C58" s="42"/>
      <c r="D58" s="43"/>
      <c r="E58" s="54"/>
      <c r="F58" s="45"/>
      <c r="G58" s="45"/>
      <c r="H58" s="31"/>
      <c r="I58" s="3"/>
      <c r="J58" s="3"/>
    </row>
    <row r="59" s="5" customFormat="true" ht="15" hidden="true" customHeight="true" outlineLevel="0" collapsed="false">
      <c r="B59" s="55"/>
      <c r="C59" s="55"/>
      <c r="D59" s="56"/>
      <c r="E59" s="57"/>
      <c r="F59" s="58"/>
      <c r="G59" s="58"/>
      <c r="H59" s="31"/>
      <c r="I59" s="3"/>
      <c r="J59" s="3"/>
    </row>
    <row r="60" s="5" customFormat="true" ht="15" hidden="true" customHeight="true" outlineLevel="0" collapsed="false">
      <c r="B60" s="55"/>
      <c r="C60" s="55"/>
      <c r="D60" s="56"/>
      <c r="E60" s="57"/>
      <c r="F60" s="58"/>
      <c r="G60" s="58"/>
      <c r="H60" s="31"/>
      <c r="I60" s="3"/>
      <c r="J60" s="3"/>
    </row>
    <row r="61" s="5" customFormat="true" ht="15" hidden="true" customHeight="true" outlineLevel="0" collapsed="false">
      <c r="B61" s="42" t="s">
        <v>101</v>
      </c>
      <c r="C61" s="42"/>
      <c r="D61" s="43"/>
      <c r="E61" s="44" t="n">
        <f aca="false">SUM(E59:E60)</f>
        <v>0</v>
      </c>
      <c r="F61" s="52" t="n">
        <f aca="false">SUM(F59:F60)</f>
        <v>0</v>
      </c>
      <c r="G61" s="45"/>
      <c r="H61" s="31"/>
      <c r="I61" s="3"/>
      <c r="J61" s="3"/>
    </row>
    <row r="62" s="5" customFormat="true" ht="15" hidden="true" customHeight="true" outlineLevel="0" collapsed="false">
      <c r="B62" s="9" t="s">
        <v>105</v>
      </c>
      <c r="C62" s="27"/>
      <c r="D62" s="34"/>
      <c r="E62" s="29"/>
      <c r="F62" s="30"/>
      <c r="G62" s="30"/>
      <c r="H62" s="31"/>
      <c r="I62" s="3"/>
      <c r="J62" s="3"/>
    </row>
    <row r="63" s="5" customFormat="true" ht="15" hidden="true" customHeight="true" outlineLevel="0" collapsed="false">
      <c r="B63" s="9" t="s">
        <v>106</v>
      </c>
      <c r="C63" s="27"/>
      <c r="D63" s="34"/>
      <c r="E63" s="29"/>
      <c r="F63" s="30"/>
      <c r="G63" s="30"/>
      <c r="H63" s="31"/>
      <c r="I63" s="3"/>
      <c r="J63" s="3"/>
    </row>
    <row r="64" s="5" customFormat="true" ht="15" hidden="true" customHeight="true" outlineLevel="0" collapsed="false">
      <c r="B64" s="36"/>
      <c r="C64" s="36"/>
      <c r="D64" s="37"/>
      <c r="E64" s="38"/>
      <c r="F64" s="50"/>
      <c r="G64" s="50"/>
      <c r="H64" s="31"/>
      <c r="I64" s="3"/>
      <c r="J64" s="3"/>
    </row>
    <row r="65" s="5" customFormat="true" ht="15" hidden="true" customHeight="true" outlineLevel="0" collapsed="false">
      <c r="B65" s="36"/>
      <c r="C65" s="36"/>
      <c r="D65" s="37"/>
      <c r="E65" s="38"/>
      <c r="F65" s="50"/>
      <c r="G65" s="50"/>
      <c r="H65" s="31"/>
      <c r="I65" s="3"/>
      <c r="J65" s="3"/>
    </row>
    <row r="66" s="5" customFormat="true" ht="15" hidden="true" customHeight="true" outlineLevel="0" collapsed="false">
      <c r="B66" s="36"/>
      <c r="C66" s="36"/>
      <c r="D66" s="37"/>
      <c r="E66" s="38"/>
      <c r="F66" s="50"/>
      <c r="G66" s="50"/>
      <c r="H66" s="31"/>
      <c r="I66" s="3"/>
      <c r="J66" s="3"/>
    </row>
    <row r="67" s="5" customFormat="true" ht="15" hidden="true" customHeight="true" outlineLevel="0" collapsed="false">
      <c r="B67" s="36"/>
      <c r="C67" s="36"/>
      <c r="D67" s="37"/>
      <c r="E67" s="38"/>
      <c r="F67" s="50"/>
      <c r="G67" s="50"/>
      <c r="H67" s="31"/>
      <c r="I67" s="3"/>
      <c r="J67" s="3"/>
    </row>
    <row r="68" s="59" customFormat="true" ht="15" hidden="true" customHeight="true" outlineLevel="0" collapsed="false">
      <c r="B68" s="42" t="s">
        <v>101</v>
      </c>
      <c r="C68" s="42"/>
      <c r="D68" s="43"/>
      <c r="E68" s="44" t="n">
        <f aca="false">SUM(E64:E67)</f>
        <v>0</v>
      </c>
      <c r="F68" s="52" t="n">
        <f aca="false">SUM(F64:F67)</f>
        <v>0</v>
      </c>
      <c r="G68" s="45"/>
      <c r="H68" s="49"/>
      <c r="I68" s="3"/>
      <c r="J68" s="3"/>
    </row>
    <row r="69" s="59" customFormat="true" ht="15" hidden="true" customHeight="true" outlineLevel="0" collapsed="false">
      <c r="B69" s="42" t="s">
        <v>107</v>
      </c>
      <c r="C69" s="42"/>
      <c r="D69" s="43"/>
      <c r="E69" s="54"/>
      <c r="F69" s="45"/>
      <c r="G69" s="45"/>
      <c r="H69" s="49"/>
      <c r="I69" s="3"/>
      <c r="J69" s="3"/>
    </row>
    <row r="70" s="59" customFormat="true" ht="15" hidden="true" customHeight="true" outlineLevel="0" collapsed="false">
      <c r="B70" s="55"/>
      <c r="C70" s="55"/>
      <c r="D70" s="56"/>
      <c r="E70" s="57"/>
      <c r="F70" s="58"/>
      <c r="G70" s="58"/>
      <c r="H70" s="49"/>
      <c r="I70" s="3"/>
      <c r="J70" s="3"/>
    </row>
    <row r="71" s="59" customFormat="true" ht="15" hidden="true" customHeight="true" outlineLevel="0" collapsed="false">
      <c r="B71" s="42" t="s">
        <v>101</v>
      </c>
      <c r="C71" s="42"/>
      <c r="D71" s="43"/>
      <c r="E71" s="44" t="n">
        <f aca="false">SUM(E70)</f>
        <v>0</v>
      </c>
      <c r="F71" s="52" t="n">
        <f aca="false">SUM(F70)</f>
        <v>0</v>
      </c>
      <c r="G71" s="45"/>
      <c r="H71" s="49"/>
      <c r="I71" s="3"/>
      <c r="J71" s="3"/>
    </row>
    <row r="72" s="59" customFormat="true" ht="15" hidden="true" customHeight="true" outlineLevel="0" collapsed="false">
      <c r="B72" s="42" t="s">
        <v>105</v>
      </c>
      <c r="C72" s="42"/>
      <c r="D72" s="60"/>
      <c r="E72" s="61"/>
      <c r="F72" s="62"/>
      <c r="G72" s="62"/>
      <c r="H72" s="49"/>
      <c r="I72" s="3"/>
      <c r="J72" s="3"/>
    </row>
    <row r="73" s="59" customFormat="true" ht="15" hidden="true" customHeight="true" outlineLevel="0" collapsed="false">
      <c r="B73" s="42" t="s">
        <v>106</v>
      </c>
      <c r="C73" s="42"/>
      <c r="D73" s="60"/>
      <c r="E73" s="61"/>
      <c r="F73" s="62"/>
      <c r="G73" s="62"/>
      <c r="H73" s="49"/>
      <c r="I73" s="3"/>
      <c r="J73" s="3"/>
    </row>
    <row r="74" s="59" customFormat="true" ht="15" hidden="true" customHeight="true" outlineLevel="0" collapsed="false">
      <c r="B74" s="55"/>
      <c r="C74" s="55"/>
      <c r="D74" s="63"/>
      <c r="E74" s="64"/>
      <c r="F74" s="65"/>
      <c r="G74" s="65"/>
      <c r="H74" s="49"/>
      <c r="I74" s="3"/>
      <c r="J74" s="3"/>
    </row>
    <row r="75" s="59" customFormat="true" ht="15" hidden="true" customHeight="true" outlineLevel="0" collapsed="false">
      <c r="B75" s="55"/>
      <c r="C75" s="55"/>
      <c r="D75" s="63"/>
      <c r="E75" s="64"/>
      <c r="F75" s="65"/>
      <c r="G75" s="65"/>
      <c r="H75" s="49"/>
      <c r="I75" s="3"/>
      <c r="J75" s="3"/>
    </row>
    <row r="76" s="59" customFormat="true" ht="15" hidden="true" customHeight="true" outlineLevel="0" collapsed="false">
      <c r="B76" s="42" t="s">
        <v>101</v>
      </c>
      <c r="C76" s="42"/>
      <c r="D76" s="43"/>
      <c r="E76" s="66" t="n">
        <f aca="false">SUM(E74:E75)</f>
        <v>0</v>
      </c>
      <c r="F76" s="67" t="n">
        <f aca="false">SUM(F74:F75)</f>
        <v>0</v>
      </c>
      <c r="G76" s="62"/>
      <c r="H76" s="49"/>
      <c r="I76" s="3"/>
      <c r="J76" s="3"/>
    </row>
    <row r="77" s="59" customFormat="true" ht="15" hidden="true" customHeight="true" outlineLevel="0" collapsed="false">
      <c r="B77" s="53" t="s">
        <v>108</v>
      </c>
      <c r="C77" s="42"/>
      <c r="D77" s="43"/>
      <c r="E77" s="61"/>
      <c r="F77" s="62"/>
      <c r="G77" s="62"/>
      <c r="H77" s="49"/>
      <c r="I77" s="3"/>
      <c r="J77" s="26"/>
      <c r="K77" s="26"/>
    </row>
    <row r="78" s="59" customFormat="true" ht="15" hidden="true" customHeight="true" outlineLevel="0" collapsed="false">
      <c r="B78" s="53" t="s">
        <v>109</v>
      </c>
      <c r="C78" s="42"/>
      <c r="D78" s="43"/>
      <c r="E78" s="61"/>
      <c r="F78" s="62"/>
      <c r="G78" s="62"/>
      <c r="H78" s="49"/>
      <c r="I78" s="3"/>
    </row>
    <row r="79" s="59" customFormat="true" ht="15" hidden="true" customHeight="true" outlineLevel="0" collapsed="false">
      <c r="B79" s="55"/>
      <c r="C79" s="55"/>
      <c r="D79" s="68"/>
      <c r="E79" s="57"/>
      <c r="F79" s="69"/>
      <c r="G79" s="58"/>
      <c r="H79" s="49"/>
      <c r="I79" s="70"/>
      <c r="J79" s="3"/>
    </row>
    <row r="80" s="59" customFormat="true" ht="15" hidden="true" customHeight="true" outlineLevel="0" collapsed="false">
      <c r="B80" s="55"/>
      <c r="C80" s="55"/>
      <c r="D80" s="68"/>
      <c r="E80" s="57"/>
      <c r="F80" s="69"/>
      <c r="G80" s="57"/>
      <c r="H80" s="49"/>
      <c r="I80" s="70"/>
      <c r="J80" s="3"/>
    </row>
    <row r="81" s="59" customFormat="true" ht="15" hidden="true" customHeight="true" outlineLevel="0" collapsed="false">
      <c r="B81" s="55"/>
      <c r="C81" s="55"/>
      <c r="D81" s="68"/>
      <c r="E81" s="57"/>
      <c r="F81" s="69"/>
      <c r="G81" s="57"/>
      <c r="H81" s="49"/>
      <c r="I81" s="70"/>
      <c r="J81" s="3"/>
    </row>
    <row r="82" s="59" customFormat="true" ht="15" hidden="true" customHeight="true" outlineLevel="0" collapsed="false">
      <c r="B82" s="55"/>
      <c r="C82" s="55"/>
      <c r="D82" s="68"/>
      <c r="E82" s="57"/>
      <c r="F82" s="69"/>
      <c r="G82" s="57"/>
      <c r="H82" s="49"/>
      <c r="I82" s="70"/>
      <c r="J82" s="3"/>
    </row>
    <row r="83" s="59" customFormat="true" ht="15" hidden="true" customHeight="true" outlineLevel="0" collapsed="false">
      <c r="B83" s="55"/>
      <c r="C83" s="55"/>
      <c r="D83" s="68"/>
      <c r="E83" s="57"/>
      <c r="F83" s="69"/>
      <c r="G83" s="57"/>
      <c r="H83" s="49"/>
      <c r="I83" s="70"/>
      <c r="J83" s="3"/>
    </row>
    <row r="84" s="59" customFormat="true" ht="15" hidden="true" customHeight="true" outlineLevel="0" collapsed="false">
      <c r="B84" s="55"/>
      <c r="C84" s="55"/>
      <c r="D84" s="68"/>
      <c r="E84" s="57"/>
      <c r="F84" s="69"/>
      <c r="G84" s="57"/>
      <c r="H84" s="49"/>
      <c r="I84" s="70"/>
      <c r="J84" s="3"/>
    </row>
    <row r="85" s="59" customFormat="true" ht="15" hidden="true" customHeight="true" outlineLevel="0" collapsed="false">
      <c r="B85" s="55"/>
      <c r="C85" s="55"/>
      <c r="D85" s="68"/>
      <c r="E85" s="57"/>
      <c r="F85" s="69"/>
      <c r="G85" s="57"/>
      <c r="H85" s="49"/>
      <c r="I85" s="70"/>
      <c r="J85" s="3"/>
    </row>
    <row r="86" s="59" customFormat="true" ht="15" hidden="true" customHeight="true" outlineLevel="0" collapsed="false">
      <c r="B86" s="42" t="s">
        <v>101</v>
      </c>
      <c r="C86" s="42"/>
      <c r="D86" s="71"/>
      <c r="E86" s="44" t="n">
        <f aca="false">SUM(E79:E85)</f>
        <v>0</v>
      </c>
      <c r="F86" s="52" t="n">
        <f aca="false">SUM(F79:F85)</f>
        <v>0</v>
      </c>
      <c r="G86" s="54"/>
      <c r="H86" s="31"/>
      <c r="I86" s="3"/>
      <c r="J86" s="3"/>
    </row>
    <row r="87" s="59" customFormat="true" ht="15" hidden="true" customHeight="true" outlineLevel="0" collapsed="false">
      <c r="B87" s="42" t="s">
        <v>110</v>
      </c>
      <c r="C87" s="42"/>
      <c r="D87" s="71"/>
      <c r="E87" s="54"/>
      <c r="F87" s="45"/>
      <c r="G87" s="54"/>
      <c r="H87" s="31"/>
      <c r="I87" s="3"/>
      <c r="J87" s="3"/>
    </row>
    <row r="88" s="59" customFormat="true" ht="15" hidden="true" customHeight="true" outlineLevel="0" collapsed="false">
      <c r="B88" s="55"/>
      <c r="C88" s="55"/>
      <c r="D88" s="72"/>
      <c r="E88" s="57"/>
      <c r="F88" s="58"/>
      <c r="G88" s="57"/>
      <c r="H88" s="31"/>
      <c r="I88" s="3"/>
      <c r="J88" s="3"/>
    </row>
    <row r="89" s="59" customFormat="true" ht="15" hidden="true" customHeight="true" outlineLevel="0" collapsed="false">
      <c r="B89" s="55"/>
      <c r="C89" s="55"/>
      <c r="D89" s="72"/>
      <c r="E89" s="57"/>
      <c r="F89" s="58"/>
      <c r="G89" s="57"/>
      <c r="H89" s="31"/>
      <c r="I89" s="3"/>
      <c r="J89" s="3"/>
    </row>
    <row r="90" s="59" customFormat="true" ht="15" hidden="true" customHeight="true" outlineLevel="0" collapsed="false">
      <c r="B90" s="42"/>
      <c r="C90" s="42"/>
      <c r="D90" s="71"/>
      <c r="E90" s="44" t="n">
        <f aca="false">SUM(E88:E89)</f>
        <v>0</v>
      </c>
      <c r="F90" s="52" t="n">
        <f aca="false">SUM(F88:F89)</f>
        <v>0</v>
      </c>
      <c r="G90" s="54"/>
      <c r="H90" s="31"/>
      <c r="I90" s="3"/>
      <c r="J90" s="3"/>
    </row>
    <row r="91" s="59" customFormat="true" ht="15" hidden="false" customHeight="true" outlineLevel="0" collapsed="false">
      <c r="B91" s="42" t="s">
        <v>103</v>
      </c>
      <c r="C91" s="42"/>
      <c r="D91" s="71"/>
      <c r="E91" s="54"/>
      <c r="F91" s="45"/>
      <c r="G91" s="54"/>
      <c r="H91" s="31"/>
      <c r="I91" s="3"/>
      <c r="J91" s="3"/>
    </row>
    <row r="92" s="59" customFormat="true" ht="15" hidden="false" customHeight="true" outlineLevel="0" collapsed="false">
      <c r="B92" s="42" t="s">
        <v>104</v>
      </c>
      <c r="C92" s="42"/>
      <c r="D92" s="71"/>
      <c r="E92" s="54"/>
      <c r="F92" s="45"/>
      <c r="G92" s="54"/>
      <c r="H92" s="31"/>
      <c r="I92" s="3"/>
      <c r="J92" s="3"/>
    </row>
    <row r="93" s="59" customFormat="true" ht="15" hidden="false" customHeight="true" outlineLevel="0" collapsed="false">
      <c r="B93" s="55" t="s">
        <v>111</v>
      </c>
      <c r="C93" s="55" t="s">
        <v>112</v>
      </c>
      <c r="D93" s="72" t="n">
        <v>60000000</v>
      </c>
      <c r="E93" s="57" t="n">
        <v>58066.53</v>
      </c>
      <c r="F93" s="58" t="n">
        <v>12.83</v>
      </c>
      <c r="G93" s="57" t="n">
        <v>7.2744</v>
      </c>
      <c r="H93" s="31" t="s">
        <v>113</v>
      </c>
      <c r="I93" s="3"/>
      <c r="J93" s="3"/>
    </row>
    <row r="94" s="59" customFormat="true" ht="15" hidden="false" customHeight="true" outlineLevel="0" collapsed="false">
      <c r="B94" s="55" t="s">
        <v>114</v>
      </c>
      <c r="C94" s="55" t="s">
        <v>112</v>
      </c>
      <c r="D94" s="72" t="n">
        <v>51500000</v>
      </c>
      <c r="E94" s="57" t="n">
        <v>50329.34</v>
      </c>
      <c r="F94" s="58" t="n">
        <v>11.12</v>
      </c>
      <c r="G94" s="57" t="n">
        <v>7.2317</v>
      </c>
      <c r="H94" s="31" t="s">
        <v>115</v>
      </c>
      <c r="I94" s="3"/>
      <c r="J94" s="3"/>
    </row>
    <row r="95" s="59" customFormat="true" ht="15" hidden="false" customHeight="true" outlineLevel="0" collapsed="false">
      <c r="B95" s="55" t="s">
        <v>116</v>
      </c>
      <c r="C95" s="55" t="s">
        <v>112</v>
      </c>
      <c r="D95" s="72" t="n">
        <v>12500000</v>
      </c>
      <c r="E95" s="57" t="n">
        <v>12567.64</v>
      </c>
      <c r="F95" s="58" t="n">
        <v>2.78</v>
      </c>
      <c r="G95" s="57" t="n">
        <v>7.311</v>
      </c>
      <c r="H95" s="31" t="s">
        <v>117</v>
      </c>
      <c r="I95" s="3"/>
      <c r="J95" s="3"/>
    </row>
    <row r="96" s="59" customFormat="true" ht="15" hidden="false" customHeight="true" outlineLevel="0" collapsed="false">
      <c r="B96" s="55" t="s">
        <v>118</v>
      </c>
      <c r="C96" s="55" t="s">
        <v>112</v>
      </c>
      <c r="D96" s="72" t="n">
        <v>500000</v>
      </c>
      <c r="E96" s="57" t="n">
        <v>511.83</v>
      </c>
      <c r="F96" s="58" t="n">
        <v>0.11</v>
      </c>
      <c r="G96" s="57" t="n">
        <v>7.1241</v>
      </c>
      <c r="H96" s="31" t="s">
        <v>119</v>
      </c>
      <c r="I96" s="3"/>
      <c r="J96" s="3"/>
    </row>
    <row r="97" s="59" customFormat="true" ht="15" hidden="false" customHeight="true" outlineLevel="0" collapsed="false">
      <c r="B97" s="42" t="s">
        <v>101</v>
      </c>
      <c r="C97" s="42"/>
      <c r="D97" s="71"/>
      <c r="E97" s="52" t="n">
        <f aca="false">SUM(E93:E96)</f>
        <v>121475.34</v>
      </c>
      <c r="F97" s="52" t="n">
        <f aca="false">SUM(F93:F96)</f>
        <v>26.84</v>
      </c>
      <c r="G97" s="54"/>
      <c r="H97" s="31"/>
      <c r="I97" s="3"/>
      <c r="J97" s="3"/>
    </row>
    <row r="98" s="59" customFormat="true" ht="15" hidden="false" customHeight="true" outlineLevel="0" collapsed="false">
      <c r="B98" s="42"/>
      <c r="C98" s="42"/>
      <c r="D98" s="71"/>
      <c r="E98" s="54"/>
      <c r="F98" s="45"/>
      <c r="G98" s="54"/>
      <c r="H98" s="31"/>
      <c r="I98" s="3"/>
      <c r="J98" s="3"/>
    </row>
    <row r="99" s="5" customFormat="true" ht="15" hidden="false" customHeight="false" outlineLevel="0" collapsed="false">
      <c r="B99" s="42" t="s">
        <v>120</v>
      </c>
      <c r="C99" s="55"/>
      <c r="D99" s="56"/>
      <c r="E99" s="57"/>
      <c r="F99" s="69"/>
      <c r="G99" s="58"/>
      <c r="H99" s="31"/>
      <c r="I99" s="3"/>
      <c r="J99" s="3"/>
    </row>
    <row r="100" s="5" customFormat="true" ht="15" hidden="false" customHeight="false" outlineLevel="0" collapsed="false">
      <c r="B100" s="42" t="s">
        <v>121</v>
      </c>
      <c r="C100" s="55"/>
      <c r="D100" s="56"/>
      <c r="E100" s="57" t="n">
        <v>9524.49</v>
      </c>
      <c r="F100" s="73" t="n">
        <v>2.1</v>
      </c>
      <c r="G100" s="50"/>
      <c r="H100" s="31"/>
      <c r="I100" s="41"/>
      <c r="J100" s="3"/>
    </row>
    <row r="101" s="5" customFormat="true" ht="15" hidden="false" customHeight="false" outlineLevel="0" collapsed="false">
      <c r="B101" s="42" t="s">
        <v>122</v>
      </c>
      <c r="C101" s="55"/>
      <c r="D101" s="74"/>
      <c r="E101" s="75" t="n">
        <v>-196.45</v>
      </c>
      <c r="F101" s="73" t="n">
        <v>-0.02</v>
      </c>
      <c r="G101" s="50"/>
      <c r="H101" s="31"/>
      <c r="I101" s="41"/>
      <c r="J101" s="3"/>
    </row>
    <row r="102" s="59" customFormat="true" ht="15" hidden="false" customHeight="false" outlineLevel="0" collapsed="false">
      <c r="B102" s="76" t="s">
        <v>123</v>
      </c>
      <c r="C102" s="76"/>
      <c r="D102" s="77"/>
      <c r="E102" s="78" t="n">
        <f aca="false">+SUM(E100:E101)+E68+E53+E61+E56+E71+E86+E76+E90+E97</f>
        <v>452644.38</v>
      </c>
      <c r="F102" s="78" t="n">
        <f aca="false">+SUM(F100:F101)+F68+F53+F61+F56+F71+F86+F76+F90+F97</f>
        <v>100</v>
      </c>
      <c r="G102" s="79"/>
      <c r="H102" s="80"/>
      <c r="I102" s="3"/>
      <c r="J102" s="3"/>
    </row>
    <row r="103" s="81" customFormat="true" ht="15" hidden="false" customHeight="true" outlineLevel="0" collapsed="false">
      <c r="B103" s="82" t="s">
        <v>124</v>
      </c>
      <c r="C103" s="82"/>
      <c r="D103" s="82"/>
      <c r="E103" s="82"/>
      <c r="F103" s="82"/>
      <c r="G103" s="82"/>
      <c r="H103" s="82"/>
      <c r="I103" s="3"/>
      <c r="J103" s="70"/>
    </row>
    <row r="104" customFormat="false" ht="15" hidden="false" customHeight="false" outlineLevel="0" collapsed="false">
      <c r="B104" s="83" t="s">
        <v>125</v>
      </c>
      <c r="C104" s="83"/>
      <c r="D104" s="83"/>
      <c r="E104" s="83"/>
      <c r="F104" s="83"/>
      <c r="G104" s="83"/>
      <c r="H104" s="83"/>
      <c r="J104" s="3"/>
    </row>
    <row r="105" customFormat="false" ht="15" hidden="false" customHeight="false" outlineLevel="0" collapsed="false">
      <c r="B105" s="84" t="s">
        <v>126</v>
      </c>
      <c r="C105" s="85"/>
      <c r="D105" s="85"/>
      <c r="E105" s="85"/>
      <c r="F105" s="85"/>
      <c r="G105" s="85"/>
      <c r="H105" s="86"/>
      <c r="J105" s="3"/>
    </row>
    <row r="106" customFormat="false" ht="15" hidden="false" customHeight="false" outlineLevel="0" collapsed="false">
      <c r="B106" s="84" t="s">
        <v>127</v>
      </c>
      <c r="C106" s="85"/>
      <c r="D106" s="85"/>
      <c r="E106" s="85"/>
      <c r="F106" s="85"/>
      <c r="G106" s="85"/>
      <c r="H106" s="86"/>
      <c r="J106" s="3"/>
    </row>
    <row r="107" customFormat="false" ht="15" hidden="false" customHeight="false" outlineLevel="0" collapsed="false">
      <c r="B107" s="1" t="s">
        <v>128</v>
      </c>
      <c r="J107" s="3"/>
    </row>
    <row r="108" customFormat="false" ht="15" hidden="false" customHeight="false" outlineLevel="0" collapsed="false">
      <c r="B108" s="1" t="s">
        <v>129</v>
      </c>
    </row>
    <row r="109" customFormat="false" ht="15" hidden="false" customHeight="true" outlineLevel="0" collapsed="false">
      <c r="B109" s="87" t="s">
        <v>130</v>
      </c>
      <c r="C109" s="88" t="s">
        <v>131</v>
      </c>
      <c r="D109" s="88"/>
      <c r="E109" s="89" t="s">
        <v>132</v>
      </c>
      <c r="F109" s="89"/>
      <c r="G109" s="89"/>
      <c r="H109" s="89"/>
    </row>
    <row r="110" customFormat="false" ht="15" hidden="false" customHeight="false" outlineLevel="0" collapsed="false">
      <c r="B110" s="90" t="s">
        <v>133</v>
      </c>
      <c r="C110" s="91" t="n">
        <v>11.116</v>
      </c>
      <c r="D110" s="92"/>
      <c r="E110" s="91"/>
      <c r="F110" s="91" t="n">
        <v>10.9998</v>
      </c>
      <c r="G110" s="91"/>
      <c r="H110" s="91"/>
    </row>
    <row r="111" customFormat="false" ht="15" hidden="false" customHeight="false" outlineLevel="0" collapsed="false">
      <c r="B111" s="90" t="s">
        <v>134</v>
      </c>
      <c r="C111" s="91" t="n">
        <v>10.7682</v>
      </c>
      <c r="D111" s="92"/>
      <c r="E111" s="91"/>
      <c r="F111" s="91" t="n">
        <v>10.3391</v>
      </c>
      <c r="G111" s="91"/>
      <c r="H111" s="91"/>
    </row>
    <row r="112" customFormat="false" ht="15" hidden="false" customHeight="false" outlineLevel="0" collapsed="false">
      <c r="B112" s="90" t="s">
        <v>135</v>
      </c>
      <c r="C112" s="91" t="n">
        <v>11.1814</v>
      </c>
      <c r="D112" s="92"/>
      <c r="E112" s="91"/>
      <c r="F112" s="91" t="n">
        <v>10.763</v>
      </c>
      <c r="G112" s="91"/>
      <c r="H112" s="91"/>
    </row>
    <row r="113" customFormat="false" ht="15" hidden="false" customHeight="false" outlineLevel="0" collapsed="false">
      <c r="B113" s="90" t="s">
        <v>136</v>
      </c>
      <c r="C113" s="91" t="n">
        <v>20.2002</v>
      </c>
      <c r="D113" s="92"/>
      <c r="E113" s="91"/>
      <c r="F113" s="91" t="n">
        <v>19.9891</v>
      </c>
      <c r="G113" s="91"/>
      <c r="H113" s="91"/>
    </row>
    <row r="114" customFormat="false" ht="15" hidden="false" customHeight="false" outlineLevel="0" collapsed="false">
      <c r="B114" s="90" t="s">
        <v>137</v>
      </c>
      <c r="C114" s="91" t="n">
        <v>10.7854</v>
      </c>
      <c r="D114" s="92"/>
      <c r="E114" s="91"/>
      <c r="F114" s="91" t="n">
        <v>10.3652</v>
      </c>
      <c r="G114" s="91"/>
      <c r="H114" s="91"/>
    </row>
    <row r="115" customFormat="false" ht="15" hidden="false" customHeight="false" outlineLevel="0" collapsed="false">
      <c r="B115" s="90" t="s">
        <v>138</v>
      </c>
      <c r="C115" s="91" t="n">
        <v>11.6557</v>
      </c>
      <c r="D115" s="92"/>
      <c r="E115" s="91"/>
      <c r="F115" s="91" t="n">
        <v>11.2541</v>
      </c>
      <c r="G115" s="91"/>
      <c r="H115" s="91"/>
    </row>
    <row r="116" customFormat="false" ht="15" hidden="false" customHeight="false" outlineLevel="0" collapsed="false">
      <c r="B116" s="90" t="s">
        <v>139</v>
      </c>
      <c r="C116" s="91" t="n">
        <v>11.1907</v>
      </c>
      <c r="D116" s="92"/>
      <c r="E116" s="91"/>
      <c r="F116" s="91" t="n">
        <v>11.0949</v>
      </c>
      <c r="G116" s="91"/>
      <c r="H116" s="91"/>
    </row>
    <row r="117" customFormat="false" ht="15" hidden="false" customHeight="false" outlineLevel="0" collapsed="false">
      <c r="B117" s="90" t="s">
        <v>140</v>
      </c>
      <c r="C117" s="91" t="n">
        <v>21.0165</v>
      </c>
      <c r="D117" s="92"/>
      <c r="E117" s="91"/>
      <c r="F117" s="91" t="n">
        <v>20.8366</v>
      </c>
      <c r="G117" s="91"/>
      <c r="H117" s="91"/>
    </row>
    <row r="118" customFormat="false" ht="15" hidden="false" customHeight="false" outlineLevel="0" collapsed="false">
      <c r="B118" s="1" t="s">
        <v>141</v>
      </c>
    </row>
    <row r="119" customFormat="false" ht="15" hidden="false" customHeight="false" outlineLevel="0" collapsed="false">
      <c r="B119" s="1" t="s">
        <v>142</v>
      </c>
    </row>
    <row r="120" customFormat="false" ht="15" hidden="false" customHeight="false" outlineLevel="0" collapsed="false">
      <c r="B120" s="1" t="s">
        <v>143</v>
      </c>
    </row>
    <row r="121" customFormat="false" ht="15" hidden="false" customHeight="false" outlineLevel="0" collapsed="false">
      <c r="B121" s="1" t="s">
        <v>144</v>
      </c>
    </row>
    <row r="122" customFormat="false" ht="30" hidden="false" customHeight="false" outlineLevel="0" collapsed="false">
      <c r="B122" s="93" t="s">
        <v>145</v>
      </c>
      <c r="C122" s="94" t="s">
        <v>146</v>
      </c>
    </row>
    <row r="123" customFormat="false" ht="15" hidden="false" customHeight="false" outlineLevel="0" collapsed="false">
      <c r="B123" s="90" t="s">
        <v>133</v>
      </c>
      <c r="C123" s="95" t="n">
        <v>0</v>
      </c>
    </row>
    <row r="124" customFormat="false" ht="15" hidden="false" customHeight="false" outlineLevel="0" collapsed="false">
      <c r="B124" s="90" t="s">
        <v>134</v>
      </c>
      <c r="C124" s="95" t="n">
        <v>0.31479592</v>
      </c>
    </row>
    <row r="125" customFormat="false" ht="15" hidden="false" customHeight="false" outlineLevel="0" collapsed="false">
      <c r="B125" s="90" t="s">
        <v>135</v>
      </c>
      <c r="C125" s="95" t="n">
        <v>0.3</v>
      </c>
    </row>
    <row r="126" customFormat="false" ht="15" hidden="false" customHeight="false" outlineLevel="0" collapsed="false">
      <c r="B126" s="90" t="s">
        <v>139</v>
      </c>
      <c r="C126" s="95" t="n">
        <v>0</v>
      </c>
    </row>
    <row r="127" customFormat="false" ht="15" hidden="false" customHeight="false" outlineLevel="0" collapsed="false">
      <c r="B127" s="90" t="s">
        <v>137</v>
      </c>
      <c r="C127" s="95" t="n">
        <v>0.32608194</v>
      </c>
    </row>
    <row r="128" customFormat="false" ht="15" hidden="false" customHeight="false" outlineLevel="0" collapsed="false">
      <c r="B128" s="90" t="s">
        <v>138</v>
      </c>
      <c r="C128" s="95" t="n">
        <v>0.3</v>
      </c>
    </row>
    <row r="129" customFormat="false" ht="15" hidden="false" customHeight="false" outlineLevel="0" collapsed="false">
      <c r="B129" s="1" t="s">
        <v>147</v>
      </c>
    </row>
    <row r="130" customFormat="false" ht="15" hidden="false" customHeight="false" outlineLevel="0" collapsed="false">
      <c r="B130" s="1" t="s">
        <v>148</v>
      </c>
    </row>
    <row r="131" customFormat="false" ht="15" hidden="false" customHeight="false" outlineLevel="0" collapsed="false">
      <c r="B131" s="1" t="s">
        <v>149</v>
      </c>
    </row>
    <row r="132" customFormat="false" ht="15" hidden="false" customHeight="false" outlineLevel="0" collapsed="false">
      <c r="B132" s="1" t="s">
        <v>150</v>
      </c>
    </row>
    <row r="133" customFormat="false" ht="14.25" hidden="false" customHeight="true" outlineLevel="0" collapsed="false">
      <c r="B133" s="1" t="s">
        <v>151</v>
      </c>
    </row>
    <row r="135" customFormat="false" ht="15" hidden="false" customHeight="true" outlineLevel="0" collapsed="false">
      <c r="B135" s="96" t="s">
        <v>152</v>
      </c>
      <c r="C135" s="96"/>
      <c r="D135" s="96"/>
    </row>
  </sheetData>
  <mergeCells count="9">
    <mergeCell ref="B1:H1"/>
    <mergeCell ref="B2:H2"/>
    <mergeCell ref="B3:H3"/>
    <mergeCell ref="B4:H4"/>
    <mergeCell ref="B103:H103"/>
    <mergeCell ref="B104:H104"/>
    <mergeCell ref="C109:D109"/>
    <mergeCell ref="E109:H109"/>
    <mergeCell ref="B135:D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B91" colorId="64" zoomScale="85" zoomScaleNormal="85" zoomScalePageLayoutView="80" workbookViewId="0">
      <selection pane="topLeft" activeCell="B112" activeCellId="0" sqref="B112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86.7"/>
    <col collapsed="false" customWidth="true" hidden="false" outlineLevel="0" max="4" min="3" style="1" width="20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false" outlineLevel="0" max="7" min="7" style="1" width="10.56"/>
    <col collapsed="false" customWidth="true" hidden="false" outlineLevel="0" max="8" min="8" style="2" width="15.28"/>
    <col collapsed="false" customWidth="true" hidden="false" outlineLevel="0" max="9" min="9" style="3" width="15.28"/>
    <col collapsed="false" customWidth="true" hidden="false" outlineLevel="0" max="10" min="10" style="4" width="19.41"/>
    <col collapsed="false" customWidth="true" hidden="false" outlineLevel="0" max="11" min="11" style="1" width="12.7"/>
    <col collapsed="false" customWidth="false" hidden="false" outlineLevel="0" max="257" min="12" style="1" width="9.28"/>
  </cols>
  <sheetData>
    <row r="1" s="5" customFormat="true" ht="15" hidden="true" customHeight="false" outlineLevel="0" collapsed="false">
      <c r="A1" s="5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A2" s="55"/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A3" s="55"/>
      <c r="B3" s="8" t="s">
        <v>153</v>
      </c>
      <c r="C3" s="8"/>
      <c r="D3" s="8"/>
      <c r="E3" s="8"/>
      <c r="F3" s="8"/>
      <c r="G3" s="8"/>
      <c r="H3" s="8"/>
      <c r="I3" s="3"/>
      <c r="J3" s="4"/>
    </row>
    <row r="4" s="5" customFormat="true" ht="15" hidden="false" customHeight="false" outlineLevel="0" collapsed="false">
      <c r="A4" s="55"/>
      <c r="B4" s="8" t="s">
        <v>3</v>
      </c>
      <c r="C4" s="8"/>
      <c r="D4" s="8"/>
      <c r="E4" s="8"/>
      <c r="F4" s="8"/>
      <c r="G4" s="8"/>
      <c r="H4" s="8"/>
      <c r="I4" s="3"/>
      <c r="J4" s="4"/>
    </row>
    <row r="5" s="5" customFormat="true" ht="15" hidden="false" customHeight="false" outlineLevel="0" collapsed="false">
      <c r="A5" s="55"/>
      <c r="B5" s="9" t="s">
        <v>4</v>
      </c>
      <c r="C5" s="10"/>
      <c r="D5" s="11"/>
      <c r="E5" s="12"/>
      <c r="F5" s="12"/>
      <c r="G5" s="12"/>
      <c r="H5" s="13"/>
      <c r="I5" s="3"/>
      <c r="J5" s="4"/>
    </row>
    <row r="6" s="5" customFormat="true" ht="36" hidden="false" customHeight="true" outlineLevel="0" collapsed="false">
      <c r="A6" s="55"/>
      <c r="B6" s="14" t="s">
        <v>578</v>
      </c>
      <c r="C6" s="14"/>
      <c r="D6" s="14"/>
      <c r="E6" s="14"/>
      <c r="F6" s="14"/>
      <c r="G6" s="14"/>
      <c r="H6" s="16"/>
      <c r="I6" s="3"/>
      <c r="J6" s="4"/>
    </row>
    <row r="7" s="5" customFormat="true" ht="15" hidden="false" customHeight="true" outlineLevel="0" collapsed="false">
      <c r="A7" s="55"/>
      <c r="B7" s="98" t="s">
        <v>155</v>
      </c>
      <c r="C7" s="98"/>
      <c r="D7" s="98"/>
      <c r="E7" s="98"/>
      <c r="F7" s="98"/>
      <c r="G7" s="98"/>
      <c r="H7" s="98"/>
      <c r="I7" s="525"/>
      <c r="J7" s="4"/>
    </row>
    <row r="8" s="5" customFormat="true" ht="15" hidden="false" customHeight="false" outlineLevel="0" collapsed="false">
      <c r="A8" s="55"/>
      <c r="B8" s="17" t="s">
        <v>579</v>
      </c>
      <c r="C8" s="19"/>
      <c r="D8" s="20"/>
      <c r="E8" s="19"/>
      <c r="F8" s="19"/>
      <c r="G8" s="19"/>
      <c r="H8" s="21"/>
      <c r="I8" s="3"/>
    </row>
    <row r="9" s="5" customFormat="true" ht="35.1" hidden="false" customHeight="true" outlineLevel="0" collapsed="false">
      <c r="A9" s="55"/>
      <c r="B9" s="99" t="s">
        <v>8</v>
      </c>
      <c r="C9" s="99" t="s">
        <v>9</v>
      </c>
      <c r="D9" s="100" t="s">
        <v>10</v>
      </c>
      <c r="E9" s="101" t="s">
        <v>11</v>
      </c>
      <c r="F9" s="102" t="s">
        <v>12</v>
      </c>
      <c r="G9" s="102" t="s">
        <v>13</v>
      </c>
      <c r="H9" s="373" t="s">
        <v>14</v>
      </c>
      <c r="I9" s="3"/>
    </row>
    <row r="10" s="5" customFormat="true" ht="15" hidden="false" customHeight="false" outlineLevel="0" collapsed="false">
      <c r="A10" s="55"/>
      <c r="B10" s="17" t="s">
        <v>15</v>
      </c>
      <c r="C10" s="103"/>
      <c r="D10" s="104"/>
      <c r="E10" s="105"/>
      <c r="F10" s="106"/>
      <c r="G10" s="106"/>
      <c r="H10" s="375"/>
      <c r="I10" s="3"/>
    </row>
    <row r="11" s="5" customFormat="true" ht="15" hidden="false" customHeight="false" outlineLevel="0" collapsed="false">
      <c r="A11" s="55"/>
      <c r="B11" s="17" t="s">
        <v>16</v>
      </c>
      <c r="C11" s="103"/>
      <c r="D11" s="104"/>
      <c r="E11" s="105"/>
      <c r="F11" s="106"/>
      <c r="G11" s="106"/>
      <c r="H11" s="375"/>
      <c r="I11" s="3"/>
    </row>
    <row r="12" s="5" customFormat="true" ht="15" hidden="false" customHeight="false" outlineLevel="0" collapsed="false">
      <c r="A12" s="55"/>
      <c r="B12" s="107" t="s">
        <v>17</v>
      </c>
      <c r="C12" s="103"/>
      <c r="D12" s="104"/>
      <c r="E12" s="105"/>
      <c r="F12" s="106"/>
      <c r="G12" s="106"/>
      <c r="H12" s="375"/>
      <c r="I12" s="3"/>
    </row>
    <row r="13" s="5" customFormat="true" ht="15" hidden="false" customHeight="false" outlineLevel="0" collapsed="false">
      <c r="A13" s="55"/>
      <c r="B13" s="108" t="s">
        <v>495</v>
      </c>
      <c r="C13" s="192" t="s">
        <v>19</v>
      </c>
      <c r="D13" s="351" t="n">
        <v>500</v>
      </c>
      <c r="E13" s="111" t="n">
        <v>4925.76</v>
      </c>
      <c r="F13" s="112" t="n">
        <v>7.17</v>
      </c>
      <c r="G13" s="112" t="n">
        <v>7.78</v>
      </c>
      <c r="H13" s="526" t="s">
        <v>496</v>
      </c>
      <c r="I13" s="3"/>
    </row>
    <row r="14" s="5" customFormat="true" ht="15" hidden="false" customHeight="false" outlineLevel="0" collapsed="false">
      <c r="A14" s="55"/>
      <c r="B14" s="108" t="s">
        <v>272</v>
      </c>
      <c r="C14" s="192" t="s">
        <v>273</v>
      </c>
      <c r="D14" s="351" t="n">
        <v>280</v>
      </c>
      <c r="E14" s="111" t="n">
        <v>3051.08</v>
      </c>
      <c r="F14" s="112" t="n">
        <v>4.44</v>
      </c>
      <c r="G14" s="112" t="n">
        <v>8.1284</v>
      </c>
      <c r="H14" s="526" t="s">
        <v>274</v>
      </c>
      <c r="I14" s="3"/>
    </row>
    <row r="15" s="5" customFormat="true" ht="15" hidden="false" customHeight="false" outlineLevel="0" collapsed="false">
      <c r="A15" s="55"/>
      <c r="B15" s="108" t="s">
        <v>580</v>
      </c>
      <c r="C15" s="192" t="s">
        <v>500</v>
      </c>
      <c r="D15" s="351" t="n">
        <v>278</v>
      </c>
      <c r="E15" s="111" t="n">
        <v>2920.63</v>
      </c>
      <c r="F15" s="112" t="n">
        <v>4.25</v>
      </c>
      <c r="G15" s="112" t="n">
        <v>7.995</v>
      </c>
      <c r="H15" s="526" t="s">
        <v>581</v>
      </c>
      <c r="I15" s="3"/>
    </row>
    <row r="16" s="5" customFormat="true" ht="15" hidden="false" customHeight="false" outlineLevel="0" collapsed="false">
      <c r="A16" s="55"/>
      <c r="B16" s="108" t="s">
        <v>582</v>
      </c>
      <c r="C16" s="192" t="s">
        <v>489</v>
      </c>
      <c r="D16" s="351" t="n">
        <v>250</v>
      </c>
      <c r="E16" s="111" t="n">
        <v>2623.05</v>
      </c>
      <c r="F16" s="112" t="n">
        <v>3.82</v>
      </c>
      <c r="G16" s="112" t="n">
        <v>7.4649</v>
      </c>
      <c r="H16" s="526" t="s">
        <v>583</v>
      </c>
      <c r="I16" s="3"/>
    </row>
    <row r="17" s="5" customFormat="true" ht="15" hidden="false" customHeight="false" outlineLevel="0" collapsed="false">
      <c r="A17" s="55"/>
      <c r="B17" s="108" t="s">
        <v>584</v>
      </c>
      <c r="C17" s="192" t="s">
        <v>31</v>
      </c>
      <c r="D17" s="351" t="n">
        <v>250</v>
      </c>
      <c r="E17" s="111" t="n">
        <v>2618.07</v>
      </c>
      <c r="F17" s="112" t="n">
        <v>3.81</v>
      </c>
      <c r="G17" s="112" t="n">
        <v>7.7545</v>
      </c>
      <c r="H17" s="526" t="s">
        <v>585</v>
      </c>
      <c r="I17" s="3"/>
    </row>
    <row r="18" s="5" customFormat="true" ht="15" hidden="false" customHeight="false" outlineLevel="0" collapsed="false">
      <c r="A18" s="55"/>
      <c r="B18" s="108" t="s">
        <v>586</v>
      </c>
      <c r="C18" s="192" t="s">
        <v>500</v>
      </c>
      <c r="D18" s="351" t="n">
        <v>200</v>
      </c>
      <c r="E18" s="111" t="n">
        <v>2179.3</v>
      </c>
      <c r="F18" s="112" t="n">
        <v>3.17</v>
      </c>
      <c r="G18" s="112" t="n">
        <v>7.975</v>
      </c>
      <c r="H18" s="526" t="s">
        <v>587</v>
      </c>
      <c r="I18" s="3"/>
    </row>
    <row r="19" s="5" customFormat="true" ht="15" hidden="false" customHeight="false" outlineLevel="0" collapsed="false">
      <c r="A19" s="55"/>
      <c r="B19" s="108" t="s">
        <v>254</v>
      </c>
      <c r="C19" s="192" t="s">
        <v>255</v>
      </c>
      <c r="D19" s="351" t="n">
        <v>200</v>
      </c>
      <c r="E19" s="111" t="n">
        <v>2019.7</v>
      </c>
      <c r="F19" s="112" t="n">
        <v>2.94</v>
      </c>
      <c r="G19" s="112" t="n">
        <v>10.01</v>
      </c>
      <c r="H19" s="526" t="s">
        <v>256</v>
      </c>
      <c r="I19" s="3"/>
    </row>
    <row r="20" s="5" customFormat="true" ht="15" hidden="false" customHeight="false" outlineLevel="0" collapsed="false">
      <c r="A20" s="55"/>
      <c r="B20" s="108" t="s">
        <v>588</v>
      </c>
      <c r="C20" s="192" t="s">
        <v>19</v>
      </c>
      <c r="D20" s="351" t="n">
        <v>2000</v>
      </c>
      <c r="E20" s="111" t="n">
        <v>1974.65</v>
      </c>
      <c r="F20" s="112" t="n">
        <v>2.88</v>
      </c>
      <c r="G20" s="112" t="n">
        <v>9.0649</v>
      </c>
      <c r="H20" s="526" t="s">
        <v>589</v>
      </c>
      <c r="I20" s="3"/>
    </row>
    <row r="21" s="5" customFormat="true" ht="15" hidden="false" customHeight="false" outlineLevel="0" collapsed="false">
      <c r="A21" s="55"/>
      <c r="B21" s="108" t="s">
        <v>590</v>
      </c>
      <c r="C21" s="192" t="s">
        <v>19</v>
      </c>
      <c r="D21" s="351" t="n">
        <v>150</v>
      </c>
      <c r="E21" s="111" t="n">
        <v>1613.91</v>
      </c>
      <c r="F21" s="112" t="n">
        <v>2.35</v>
      </c>
      <c r="G21" s="112" t="n">
        <v>7.875</v>
      </c>
      <c r="H21" s="526" t="s">
        <v>591</v>
      </c>
      <c r="I21" s="3"/>
    </row>
    <row r="22" s="5" customFormat="true" ht="15" hidden="false" customHeight="false" outlineLevel="0" collapsed="false">
      <c r="A22" s="55"/>
      <c r="B22" s="108" t="s">
        <v>282</v>
      </c>
      <c r="C22" s="192" t="s">
        <v>19</v>
      </c>
      <c r="D22" s="351" t="n">
        <v>152</v>
      </c>
      <c r="E22" s="111" t="n">
        <v>1388.45</v>
      </c>
      <c r="F22" s="112" t="n">
        <v>2.02</v>
      </c>
      <c r="G22" s="112" t="n">
        <v>8.4552</v>
      </c>
      <c r="H22" s="526" t="s">
        <v>283</v>
      </c>
      <c r="I22" s="3"/>
    </row>
    <row r="23" s="5" customFormat="true" ht="15" hidden="false" customHeight="false" outlineLevel="0" collapsed="false">
      <c r="A23" s="55"/>
      <c r="B23" s="108" t="s">
        <v>592</v>
      </c>
      <c r="C23" s="192" t="s">
        <v>19</v>
      </c>
      <c r="D23" s="351" t="n">
        <v>1508</v>
      </c>
      <c r="E23" s="111" t="n">
        <v>1263.76</v>
      </c>
      <c r="F23" s="112" t="n">
        <v>1.84</v>
      </c>
      <c r="G23" s="112" t="n">
        <v>8.675</v>
      </c>
      <c r="H23" s="526" t="s">
        <v>593</v>
      </c>
      <c r="I23" s="3"/>
    </row>
    <row r="24" s="5" customFormat="true" ht="15" hidden="false" customHeight="false" outlineLevel="0" collapsed="false">
      <c r="A24" s="55"/>
      <c r="B24" s="108" t="s">
        <v>594</v>
      </c>
      <c r="C24" s="192" t="s">
        <v>503</v>
      </c>
      <c r="D24" s="351" t="n">
        <v>1100</v>
      </c>
      <c r="E24" s="111" t="n">
        <v>1105.34</v>
      </c>
      <c r="F24" s="112" t="n">
        <v>1.61</v>
      </c>
      <c r="G24" s="112" t="n">
        <v>10.415</v>
      </c>
      <c r="H24" s="526" t="s">
        <v>595</v>
      </c>
      <c r="I24" s="3"/>
    </row>
    <row r="25" s="5" customFormat="true" ht="15" hidden="false" customHeight="false" outlineLevel="0" collapsed="false">
      <c r="A25" s="55"/>
      <c r="B25" s="108" t="s">
        <v>596</v>
      </c>
      <c r="C25" s="192" t="s">
        <v>19</v>
      </c>
      <c r="D25" s="351" t="n">
        <v>100</v>
      </c>
      <c r="E25" s="111" t="n">
        <v>1069.12</v>
      </c>
      <c r="F25" s="112" t="n">
        <v>1.56</v>
      </c>
      <c r="G25" s="112" t="n">
        <v>7.875</v>
      </c>
      <c r="H25" s="526" t="s">
        <v>597</v>
      </c>
      <c r="I25" s="3"/>
    </row>
    <row r="26" s="5" customFormat="true" ht="15" hidden="false" customHeight="false" outlineLevel="0" collapsed="false">
      <c r="A26" s="55"/>
      <c r="B26" s="108" t="s">
        <v>598</v>
      </c>
      <c r="C26" s="192" t="s">
        <v>31</v>
      </c>
      <c r="D26" s="351" t="n">
        <v>100</v>
      </c>
      <c r="E26" s="111" t="n">
        <v>1015.02</v>
      </c>
      <c r="F26" s="112" t="n">
        <v>1.48</v>
      </c>
      <c r="G26" s="112" t="n">
        <v>7.6446</v>
      </c>
      <c r="H26" s="526" t="s">
        <v>599</v>
      </c>
      <c r="I26" s="3"/>
    </row>
    <row r="27" s="5" customFormat="true" ht="15" hidden="false" customHeight="false" outlineLevel="0" collapsed="false">
      <c r="A27" s="55"/>
      <c r="B27" s="108" t="s">
        <v>600</v>
      </c>
      <c r="C27" s="192" t="s">
        <v>19</v>
      </c>
      <c r="D27" s="351" t="n">
        <v>1000</v>
      </c>
      <c r="E27" s="111" t="n">
        <v>992.74</v>
      </c>
      <c r="F27" s="112" t="n">
        <v>1.45</v>
      </c>
      <c r="G27" s="112" t="n">
        <v>9.02</v>
      </c>
      <c r="H27" s="526" t="s">
        <v>601</v>
      </c>
      <c r="I27" s="3"/>
    </row>
    <row r="28" s="5" customFormat="true" ht="15" hidden="false" customHeight="false" outlineLevel="0" collapsed="false">
      <c r="A28" s="55"/>
      <c r="B28" s="108" t="s">
        <v>602</v>
      </c>
      <c r="C28" s="192" t="s">
        <v>31</v>
      </c>
      <c r="D28" s="351" t="n">
        <v>70</v>
      </c>
      <c r="E28" s="111" t="n">
        <v>712.18</v>
      </c>
      <c r="F28" s="112" t="n">
        <v>1.04</v>
      </c>
      <c r="G28" s="112" t="n">
        <v>7.7342</v>
      </c>
      <c r="H28" s="526" t="s">
        <v>603</v>
      </c>
      <c r="I28" s="3"/>
    </row>
    <row r="29" s="5" customFormat="true" ht="15" hidden="false" customHeight="false" outlineLevel="0" collapsed="false">
      <c r="A29" s="55"/>
      <c r="B29" s="108" t="s">
        <v>604</v>
      </c>
      <c r="C29" s="192" t="s">
        <v>503</v>
      </c>
      <c r="D29" s="351" t="n">
        <v>608</v>
      </c>
      <c r="E29" s="111" t="n">
        <v>614.63</v>
      </c>
      <c r="F29" s="112" t="n">
        <v>0.9</v>
      </c>
      <c r="G29" s="112" t="n">
        <v>10.5448</v>
      </c>
      <c r="H29" s="526" t="s">
        <v>605</v>
      </c>
      <c r="I29" s="3"/>
    </row>
    <row r="30" s="5" customFormat="true" ht="15" hidden="false" customHeight="false" outlineLevel="0" collapsed="false">
      <c r="A30" s="55"/>
      <c r="B30" s="108" t="s">
        <v>606</v>
      </c>
      <c r="C30" s="192" t="s">
        <v>503</v>
      </c>
      <c r="D30" s="351" t="n">
        <v>609</v>
      </c>
      <c r="E30" s="111" t="n">
        <v>616.12</v>
      </c>
      <c r="F30" s="112" t="n">
        <v>0.9</v>
      </c>
      <c r="G30" s="112" t="n">
        <v>10.5599</v>
      </c>
      <c r="H30" s="526" t="s">
        <v>607</v>
      </c>
      <c r="I30" s="3"/>
    </row>
    <row r="31" s="5" customFormat="true" ht="15" hidden="false" customHeight="false" outlineLevel="0" collapsed="false">
      <c r="A31" s="55"/>
      <c r="B31" s="108" t="s">
        <v>284</v>
      </c>
      <c r="C31" s="192" t="s">
        <v>19</v>
      </c>
      <c r="D31" s="351" t="n">
        <v>56</v>
      </c>
      <c r="E31" s="111" t="n">
        <v>512.96</v>
      </c>
      <c r="F31" s="112" t="n">
        <v>0.75</v>
      </c>
      <c r="G31" s="112" t="n">
        <v>8.455</v>
      </c>
      <c r="H31" s="526" t="s">
        <v>285</v>
      </c>
      <c r="I31" s="3"/>
    </row>
    <row r="32" s="5" customFormat="true" ht="15" hidden="false" customHeight="false" outlineLevel="0" collapsed="false">
      <c r="A32" s="55"/>
      <c r="B32" s="108" t="s">
        <v>286</v>
      </c>
      <c r="C32" s="192" t="s">
        <v>19</v>
      </c>
      <c r="D32" s="351" t="n">
        <v>48</v>
      </c>
      <c r="E32" s="111" t="n">
        <v>435.03</v>
      </c>
      <c r="F32" s="112" t="n">
        <v>0.63</v>
      </c>
      <c r="G32" s="112" t="n">
        <v>8.4552</v>
      </c>
      <c r="H32" s="526" t="s">
        <v>287</v>
      </c>
      <c r="I32" s="3"/>
    </row>
    <row r="33" s="5" customFormat="true" ht="15" hidden="false" customHeight="false" outlineLevel="0" collapsed="false">
      <c r="A33" s="55"/>
      <c r="B33" s="108" t="s">
        <v>288</v>
      </c>
      <c r="C33" s="192" t="s">
        <v>19</v>
      </c>
      <c r="D33" s="351" t="n">
        <v>48</v>
      </c>
      <c r="E33" s="111" t="n">
        <v>435.39</v>
      </c>
      <c r="F33" s="112" t="n">
        <v>0.63</v>
      </c>
      <c r="G33" s="112" t="n">
        <v>8.4552</v>
      </c>
      <c r="H33" s="526" t="s">
        <v>289</v>
      </c>
      <c r="I33" s="3"/>
    </row>
    <row r="34" s="5" customFormat="true" ht="15" hidden="false" customHeight="false" outlineLevel="0" collapsed="false">
      <c r="A34" s="55"/>
      <c r="B34" s="108" t="s">
        <v>275</v>
      </c>
      <c r="C34" s="192" t="s">
        <v>264</v>
      </c>
      <c r="D34" s="351" t="n">
        <v>30</v>
      </c>
      <c r="E34" s="111" t="n">
        <v>322.2</v>
      </c>
      <c r="F34" s="112" t="n">
        <v>0.47</v>
      </c>
      <c r="G34" s="112" t="n">
        <v>7.5599</v>
      </c>
      <c r="H34" s="526" t="s">
        <v>276</v>
      </c>
      <c r="I34" s="3"/>
    </row>
    <row r="35" s="5" customFormat="true" ht="15" hidden="false" customHeight="false" outlineLevel="0" collapsed="false">
      <c r="A35" s="55"/>
      <c r="B35" s="108" t="s">
        <v>608</v>
      </c>
      <c r="C35" s="192" t="s">
        <v>19</v>
      </c>
      <c r="D35" s="351" t="n">
        <v>28</v>
      </c>
      <c r="E35" s="111" t="n">
        <v>302.11</v>
      </c>
      <c r="F35" s="112" t="n">
        <v>0.44</v>
      </c>
      <c r="G35" s="112" t="n">
        <v>7.5148</v>
      </c>
      <c r="H35" s="526" t="s">
        <v>609</v>
      </c>
      <c r="I35" s="3"/>
    </row>
    <row r="36" s="5" customFormat="true" ht="15" hidden="false" customHeight="false" outlineLevel="0" collapsed="false">
      <c r="A36" s="55"/>
      <c r="B36" s="108" t="s">
        <v>610</v>
      </c>
      <c r="C36" s="192" t="s">
        <v>503</v>
      </c>
      <c r="D36" s="351" t="n">
        <v>220</v>
      </c>
      <c r="E36" s="111" t="n">
        <v>221.32</v>
      </c>
      <c r="F36" s="112" t="n">
        <v>0.32</v>
      </c>
      <c r="G36" s="112" t="n">
        <v>10.49</v>
      </c>
      <c r="H36" s="526" t="s">
        <v>611</v>
      </c>
      <c r="I36" s="3"/>
    </row>
    <row r="37" s="5" customFormat="true" ht="15" hidden="false" customHeight="false" outlineLevel="0" collapsed="false">
      <c r="A37" s="55"/>
      <c r="B37" s="108" t="s">
        <v>612</v>
      </c>
      <c r="C37" s="192" t="s">
        <v>503</v>
      </c>
      <c r="D37" s="351" t="n">
        <v>131</v>
      </c>
      <c r="E37" s="111" t="n">
        <v>132.08</v>
      </c>
      <c r="F37" s="112" t="n">
        <v>0.19</v>
      </c>
      <c r="G37" s="112" t="n">
        <v>10.545</v>
      </c>
      <c r="H37" s="526" t="s">
        <v>613</v>
      </c>
      <c r="I37" s="3"/>
    </row>
    <row r="38" s="5" customFormat="true" ht="15" hidden="false" customHeight="false" outlineLevel="0" collapsed="false">
      <c r="A38" s="55"/>
      <c r="B38" s="108" t="s">
        <v>614</v>
      </c>
      <c r="C38" s="192" t="s">
        <v>503</v>
      </c>
      <c r="D38" s="351" t="n">
        <v>81</v>
      </c>
      <c r="E38" s="111" t="n">
        <v>81.59</v>
      </c>
      <c r="F38" s="112" t="n">
        <v>0.12</v>
      </c>
      <c r="G38" s="112" t="n">
        <v>10.52</v>
      </c>
      <c r="H38" s="526" t="s">
        <v>615</v>
      </c>
      <c r="I38" s="3"/>
    </row>
    <row r="39" s="5" customFormat="true" ht="15" hidden="false" customHeight="false" outlineLevel="0" collapsed="false">
      <c r="A39" s="55"/>
      <c r="B39" s="108" t="s">
        <v>290</v>
      </c>
      <c r="C39" s="192" t="s">
        <v>19</v>
      </c>
      <c r="D39" s="351" t="n">
        <v>8</v>
      </c>
      <c r="E39" s="111" t="n">
        <v>69.37</v>
      </c>
      <c r="F39" s="112" t="n">
        <v>0.1</v>
      </c>
      <c r="G39" s="112" t="n">
        <v>8.4552</v>
      </c>
      <c r="H39" s="526" t="s">
        <v>291</v>
      </c>
      <c r="I39" s="3"/>
    </row>
    <row r="40" s="5" customFormat="true" ht="15" hidden="false" customHeight="false" outlineLevel="0" collapsed="false">
      <c r="A40" s="55"/>
      <c r="B40" s="108" t="s">
        <v>292</v>
      </c>
      <c r="C40" s="192" t="s">
        <v>19</v>
      </c>
      <c r="D40" s="351" t="n">
        <v>8</v>
      </c>
      <c r="E40" s="111" t="n">
        <v>69.75</v>
      </c>
      <c r="F40" s="112" t="n">
        <v>0.1</v>
      </c>
      <c r="G40" s="112" t="n">
        <v>8.4618</v>
      </c>
      <c r="H40" s="526" t="s">
        <v>293</v>
      </c>
      <c r="I40" s="3"/>
    </row>
    <row r="41" s="5" customFormat="true" ht="15" hidden="false" customHeight="false" outlineLevel="0" collapsed="false">
      <c r="A41" s="55"/>
      <c r="B41" s="107" t="s">
        <v>101</v>
      </c>
      <c r="C41" s="107"/>
      <c r="D41" s="115"/>
      <c r="E41" s="116" t="n">
        <f aca="false">SUM(E13:E40)</f>
        <v>35285.31</v>
      </c>
      <c r="F41" s="116" t="n">
        <f aca="false">SUM(F13:F40)</f>
        <v>51.38</v>
      </c>
      <c r="G41" s="117"/>
      <c r="H41" s="198"/>
      <c r="I41" s="3"/>
    </row>
    <row r="42" s="5" customFormat="true" ht="15" hidden="false" customHeight="false" outlineLevel="0" collapsed="false">
      <c r="A42" s="55"/>
      <c r="B42" s="107" t="s">
        <v>294</v>
      </c>
      <c r="C42" s="107"/>
      <c r="D42" s="115"/>
      <c r="E42" s="117"/>
      <c r="F42" s="122"/>
      <c r="G42" s="117"/>
      <c r="H42" s="198"/>
      <c r="I42" s="3"/>
    </row>
    <row r="43" s="5" customFormat="true" ht="15" hidden="false" customHeight="false" outlineLevel="0" collapsed="false">
      <c r="A43" s="55"/>
      <c r="B43" s="107" t="s">
        <v>17</v>
      </c>
      <c r="C43" s="107"/>
      <c r="D43" s="115"/>
      <c r="E43" s="117"/>
      <c r="F43" s="122"/>
      <c r="G43" s="117"/>
      <c r="H43" s="198"/>
      <c r="I43" s="3"/>
    </row>
    <row r="44" s="5" customFormat="true" ht="15" hidden="false" customHeight="false" outlineLevel="0" collapsed="false">
      <c r="A44" s="55"/>
      <c r="B44" s="108" t="s">
        <v>616</v>
      </c>
      <c r="C44" s="108" t="s">
        <v>617</v>
      </c>
      <c r="D44" s="110" t="n">
        <v>250</v>
      </c>
      <c r="E44" s="118" t="n">
        <v>662.2</v>
      </c>
      <c r="F44" s="119" t="n">
        <v>0.96</v>
      </c>
      <c r="G44" s="118" t="n">
        <v>7.9519</v>
      </c>
      <c r="H44" s="198" t="s">
        <v>618</v>
      </c>
      <c r="I44" s="3"/>
      <c r="J44" s="527"/>
    </row>
    <row r="45" s="5" customFormat="true" ht="15" hidden="false" customHeight="false" outlineLevel="0" collapsed="false">
      <c r="A45" s="55"/>
      <c r="B45" s="107" t="s">
        <v>101</v>
      </c>
      <c r="C45" s="107"/>
      <c r="D45" s="115"/>
      <c r="E45" s="127" t="n">
        <f aca="false">SUM(E44)</f>
        <v>662.2</v>
      </c>
      <c r="F45" s="127" t="n">
        <f aca="false">SUM(F44)</f>
        <v>0.96</v>
      </c>
      <c r="G45" s="117"/>
      <c r="H45" s="198"/>
      <c r="I45" s="3"/>
    </row>
    <row r="46" s="5" customFormat="true" ht="15" hidden="false" customHeight="false" outlineLevel="0" collapsed="false">
      <c r="A46" s="55"/>
      <c r="B46" s="107" t="s">
        <v>619</v>
      </c>
      <c r="C46" s="17"/>
      <c r="D46" s="188"/>
      <c r="E46" s="432"/>
      <c r="F46" s="62"/>
      <c r="G46" s="62"/>
      <c r="H46" s="198"/>
      <c r="I46" s="3"/>
    </row>
    <row r="47" s="5" customFormat="true" ht="15" hidden="false" customHeight="false" outlineLevel="0" collapsed="false">
      <c r="A47" s="55"/>
      <c r="B47" s="108" t="s">
        <v>620</v>
      </c>
      <c r="C47" s="192" t="s">
        <v>621</v>
      </c>
      <c r="D47" s="528" t="n">
        <v>16</v>
      </c>
      <c r="E47" s="377" t="n">
        <v>1423.69</v>
      </c>
      <c r="F47" s="65" t="n">
        <v>2.07</v>
      </c>
      <c r="G47" s="65" t="n">
        <v>8.0905</v>
      </c>
      <c r="H47" s="198" t="s">
        <v>622</v>
      </c>
      <c r="I47" s="3"/>
    </row>
    <row r="48" s="5" customFormat="true" ht="15" hidden="false" customHeight="false" outlineLevel="0" collapsed="false">
      <c r="A48" s="55"/>
      <c r="B48" s="108" t="s">
        <v>623</v>
      </c>
      <c r="C48" s="192" t="s">
        <v>621</v>
      </c>
      <c r="D48" s="528" t="n">
        <v>16</v>
      </c>
      <c r="E48" s="377" t="n">
        <v>1395.48</v>
      </c>
      <c r="F48" s="65" t="n">
        <v>2.03</v>
      </c>
      <c r="G48" s="65" t="n">
        <v>8.1318</v>
      </c>
      <c r="H48" s="198" t="s">
        <v>624</v>
      </c>
      <c r="I48" s="3"/>
    </row>
    <row r="49" s="5" customFormat="true" ht="15" hidden="false" customHeight="false" outlineLevel="0" collapsed="false">
      <c r="A49" s="55"/>
      <c r="B49" s="108" t="s">
        <v>625</v>
      </c>
      <c r="C49" s="192" t="s">
        <v>621</v>
      </c>
      <c r="D49" s="528" t="n">
        <v>16</v>
      </c>
      <c r="E49" s="377" t="n">
        <v>1367.8</v>
      </c>
      <c r="F49" s="65" t="n">
        <v>1.99</v>
      </c>
      <c r="G49" s="65" t="n">
        <v>8.1528</v>
      </c>
      <c r="H49" s="198" t="s">
        <v>626</v>
      </c>
      <c r="I49" s="3"/>
      <c r="J49" s="3"/>
      <c r="L49" s="381"/>
      <c r="N49" s="381"/>
    </row>
    <row r="50" s="5" customFormat="true" ht="15" hidden="false" customHeight="false" outlineLevel="0" collapsed="false">
      <c r="A50" s="55"/>
      <c r="B50" s="108" t="s">
        <v>627</v>
      </c>
      <c r="C50" s="192" t="s">
        <v>621</v>
      </c>
      <c r="D50" s="528" t="n">
        <v>14</v>
      </c>
      <c r="E50" s="377" t="n">
        <v>1170.05</v>
      </c>
      <c r="F50" s="65" t="n">
        <v>1.7</v>
      </c>
      <c r="G50" s="65" t="n">
        <v>8.2933</v>
      </c>
      <c r="H50" s="198" t="s">
        <v>628</v>
      </c>
      <c r="I50" s="3"/>
      <c r="J50" s="3"/>
      <c r="L50" s="381"/>
      <c r="N50" s="381"/>
    </row>
    <row r="51" s="5" customFormat="true" ht="15" hidden="false" customHeight="false" outlineLevel="0" collapsed="false">
      <c r="A51" s="55"/>
      <c r="B51" s="107" t="s">
        <v>101</v>
      </c>
      <c r="C51" s="17"/>
      <c r="D51" s="529"/>
      <c r="E51" s="387" t="n">
        <f aca="false">SUM(E47:E50)</f>
        <v>5357.02</v>
      </c>
      <c r="F51" s="387" t="n">
        <f aca="false">SUM(F47:F50)</f>
        <v>7.79</v>
      </c>
      <c r="G51" s="62"/>
      <c r="H51" s="198"/>
      <c r="I51" s="3"/>
      <c r="J51" s="3"/>
      <c r="L51" s="381"/>
      <c r="N51" s="381"/>
    </row>
    <row r="52" s="5" customFormat="true" ht="15" hidden="false" customHeight="false" outlineLevel="0" collapsed="false">
      <c r="A52" s="55"/>
      <c r="B52" s="107" t="s">
        <v>103</v>
      </c>
      <c r="C52" s="103"/>
      <c r="D52" s="529"/>
      <c r="E52" s="432"/>
      <c r="F52" s="62"/>
      <c r="G52" s="62"/>
      <c r="H52" s="198"/>
      <c r="I52" s="3"/>
      <c r="J52" s="3"/>
      <c r="L52" s="381"/>
      <c r="N52" s="381"/>
    </row>
    <row r="53" s="5" customFormat="true" ht="15" hidden="false" customHeight="false" outlineLevel="0" collapsed="false">
      <c r="A53" s="55"/>
      <c r="B53" s="107" t="s">
        <v>104</v>
      </c>
      <c r="C53" s="103"/>
      <c r="D53" s="529"/>
      <c r="E53" s="432"/>
      <c r="F53" s="62"/>
      <c r="G53" s="62"/>
      <c r="H53" s="198"/>
      <c r="I53" s="3"/>
      <c r="J53" s="3"/>
      <c r="L53" s="381"/>
      <c r="N53" s="381"/>
    </row>
    <row r="54" s="5" customFormat="true" ht="15" hidden="false" customHeight="false" outlineLevel="0" collapsed="false">
      <c r="A54" s="55"/>
      <c r="B54" s="108" t="s">
        <v>297</v>
      </c>
      <c r="C54" s="192" t="s">
        <v>112</v>
      </c>
      <c r="D54" s="528" t="n">
        <v>10000000</v>
      </c>
      <c r="E54" s="377" t="n">
        <v>10231.64</v>
      </c>
      <c r="F54" s="65" t="n">
        <v>14.9</v>
      </c>
      <c r="G54" s="65" t="n">
        <v>7.3133</v>
      </c>
      <c r="H54" s="198" t="s">
        <v>298</v>
      </c>
      <c r="I54" s="3"/>
      <c r="J54" s="3"/>
      <c r="L54" s="381"/>
      <c r="N54" s="381"/>
    </row>
    <row r="55" s="5" customFormat="true" ht="15" hidden="false" customHeight="false" outlineLevel="0" collapsed="false">
      <c r="A55" s="55"/>
      <c r="B55" s="108" t="s">
        <v>242</v>
      </c>
      <c r="C55" s="192" t="s">
        <v>112</v>
      </c>
      <c r="D55" s="528" t="n">
        <v>7500000</v>
      </c>
      <c r="E55" s="377" t="n">
        <v>7260.67</v>
      </c>
      <c r="F55" s="65" t="n">
        <v>10.57</v>
      </c>
      <c r="G55" s="65" t="n">
        <v>7.1689</v>
      </c>
      <c r="H55" s="198" t="s">
        <v>243</v>
      </c>
      <c r="I55" s="3"/>
      <c r="J55" s="3"/>
      <c r="L55" s="381"/>
      <c r="N55" s="381"/>
    </row>
    <row r="56" s="59" customFormat="true" ht="15" hidden="false" customHeight="false" outlineLevel="0" collapsed="false">
      <c r="A56" s="42"/>
      <c r="B56" s="108" t="s">
        <v>116</v>
      </c>
      <c r="C56" s="192" t="s">
        <v>112</v>
      </c>
      <c r="D56" s="528" t="n">
        <v>500000</v>
      </c>
      <c r="E56" s="377" t="n">
        <v>502.71</v>
      </c>
      <c r="F56" s="65" t="n">
        <v>0.73</v>
      </c>
      <c r="G56" s="65" t="n">
        <v>7.311</v>
      </c>
      <c r="H56" s="198" t="s">
        <v>117</v>
      </c>
      <c r="I56" s="3"/>
      <c r="J56" s="3"/>
    </row>
    <row r="57" s="59" customFormat="true" ht="15" hidden="false" customHeight="false" outlineLevel="0" collapsed="false">
      <c r="A57" s="42"/>
      <c r="B57" s="107" t="s">
        <v>101</v>
      </c>
      <c r="C57" s="103"/>
      <c r="D57" s="529"/>
      <c r="E57" s="388" t="n">
        <f aca="false">SUM(E54:E56)</f>
        <v>17995.02</v>
      </c>
      <c r="F57" s="388" t="n">
        <f aca="false">SUM(F54:F56)</f>
        <v>26.2</v>
      </c>
      <c r="G57" s="62"/>
      <c r="H57" s="198"/>
      <c r="I57" s="3"/>
      <c r="J57" s="3"/>
    </row>
    <row r="58" s="59" customFormat="true" ht="15" hidden="false" customHeight="false" outlineLevel="0" collapsed="false">
      <c r="A58" s="42"/>
      <c r="B58" s="107" t="s">
        <v>120</v>
      </c>
      <c r="C58" s="108"/>
      <c r="D58" s="109"/>
      <c r="E58" s="118"/>
      <c r="F58" s="119"/>
      <c r="G58" s="119"/>
      <c r="H58" s="530"/>
      <c r="I58" s="3"/>
      <c r="J58" s="3"/>
    </row>
    <row r="59" s="59" customFormat="true" ht="15" hidden="false" customHeight="false" outlineLevel="0" collapsed="false">
      <c r="A59" s="42"/>
      <c r="B59" s="107" t="s">
        <v>121</v>
      </c>
      <c r="C59" s="108"/>
      <c r="D59" s="109"/>
      <c r="E59" s="118" t="n">
        <v>9382.37</v>
      </c>
      <c r="F59" s="531" t="n">
        <v>13.66</v>
      </c>
      <c r="G59" s="112"/>
      <c r="H59" s="530"/>
      <c r="I59" s="3"/>
      <c r="J59" s="3"/>
    </row>
    <row r="60" s="59" customFormat="true" ht="15" hidden="false" customHeight="false" outlineLevel="0" collapsed="false">
      <c r="A60" s="42"/>
      <c r="B60" s="107" t="s">
        <v>122</v>
      </c>
      <c r="C60" s="108"/>
      <c r="D60" s="109"/>
      <c r="E60" s="118" t="n">
        <v>-19.91</v>
      </c>
      <c r="F60" s="532" t="n">
        <v>0.01</v>
      </c>
      <c r="G60" s="112"/>
      <c r="H60" s="530"/>
      <c r="I60" s="3"/>
      <c r="J60" s="3"/>
    </row>
    <row r="61" s="59" customFormat="true" ht="15" hidden="false" customHeight="false" outlineLevel="0" collapsed="false">
      <c r="A61" s="42"/>
      <c r="B61" s="125" t="s">
        <v>123</v>
      </c>
      <c r="C61" s="125"/>
      <c r="D61" s="126"/>
      <c r="E61" s="116" t="n">
        <f aca="false">+E41+E59+E60+E51+E45+E57</f>
        <v>68662.01</v>
      </c>
      <c r="F61" s="116" t="n">
        <f aca="false">+F41+F59+F60+F51+F45+F57</f>
        <v>100</v>
      </c>
      <c r="G61" s="354"/>
      <c r="H61" s="212"/>
      <c r="I61" s="3"/>
      <c r="J61" s="3"/>
    </row>
    <row r="62" s="59" customFormat="true" ht="15" hidden="false" customHeight="false" outlineLevel="0" collapsed="false">
      <c r="A62" s="42"/>
      <c r="B62" s="271" t="s">
        <v>124</v>
      </c>
      <c r="C62" s="272"/>
      <c r="D62" s="273"/>
      <c r="E62" s="274"/>
      <c r="F62" s="274"/>
      <c r="G62" s="274"/>
      <c r="H62" s="408"/>
      <c r="I62" s="3"/>
      <c r="J62" s="3"/>
    </row>
    <row r="63" s="59" customFormat="true" ht="15" hidden="false" customHeight="false" outlineLevel="0" collapsed="false">
      <c r="A63" s="42"/>
      <c r="B63" s="138" t="s">
        <v>125</v>
      </c>
      <c r="C63" s="272"/>
      <c r="D63" s="273"/>
      <c r="E63" s="274"/>
      <c r="F63" s="274"/>
      <c r="G63" s="274"/>
      <c r="H63" s="408"/>
      <c r="I63" s="3"/>
      <c r="J63" s="3"/>
    </row>
    <row r="64" s="59" customFormat="true" ht="15" hidden="false" customHeight="false" outlineLevel="0" collapsed="false">
      <c r="A64" s="42"/>
      <c r="B64" s="138" t="s">
        <v>126</v>
      </c>
      <c r="C64" s="272"/>
      <c r="D64" s="273"/>
      <c r="E64" s="274"/>
      <c r="F64" s="274"/>
      <c r="G64" s="274"/>
      <c r="H64" s="533"/>
      <c r="I64" s="3"/>
      <c r="J64" s="3"/>
    </row>
    <row r="65" customFormat="false" ht="24.75" hidden="false" customHeight="true" outlineLevel="0" collapsed="false">
      <c r="A65" s="409"/>
      <c r="B65" s="84" t="s">
        <v>127</v>
      </c>
      <c r="C65" s="534"/>
      <c r="D65" s="535"/>
      <c r="E65" s="536"/>
      <c r="F65" s="536"/>
      <c r="G65" s="536"/>
      <c r="H65" s="537"/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E67" s="370"/>
      <c r="J67" s="3"/>
    </row>
    <row r="68" s="5" customFormat="true" ht="15" hidden="false" customHeight="false" outlineLevel="0" collapsed="false">
      <c r="B68" s="538" t="s">
        <v>128</v>
      </c>
      <c r="C68" s="219"/>
      <c r="D68" s="425"/>
      <c r="E68" s="426"/>
      <c r="F68" s="425"/>
      <c r="G68" s="539"/>
      <c r="H68" s="540"/>
      <c r="I68" s="3"/>
      <c r="J68" s="3"/>
    </row>
    <row r="69" s="5" customFormat="true" ht="15" hidden="false" customHeight="false" outlineLevel="0" collapsed="false">
      <c r="B69" s="283" t="s">
        <v>129</v>
      </c>
      <c r="C69" s="283"/>
      <c r="D69" s="283"/>
      <c r="E69" s="283"/>
      <c r="F69" s="283"/>
      <c r="G69" s="283"/>
      <c r="H69" s="283"/>
      <c r="I69" s="3"/>
      <c r="J69" s="3"/>
    </row>
    <row r="70" s="5" customFormat="true" ht="15" hidden="false" customHeight="true" outlineLevel="0" collapsed="false">
      <c r="B70" s="220" t="s">
        <v>130</v>
      </c>
      <c r="C70" s="221" t="s">
        <v>131</v>
      </c>
      <c r="D70" s="221"/>
      <c r="E70" s="284" t="s">
        <v>132</v>
      </c>
      <c r="F70" s="284"/>
      <c r="G70" s="284"/>
      <c r="H70" s="284"/>
      <c r="I70" s="3"/>
      <c r="J70" s="3"/>
    </row>
    <row r="71" s="5" customFormat="true" ht="15" hidden="false" customHeight="false" outlineLevel="0" collapsed="false">
      <c r="B71" s="410" t="s">
        <v>299</v>
      </c>
      <c r="C71" s="224" t="n">
        <v>10.8918</v>
      </c>
      <c r="D71" s="225"/>
      <c r="E71" s="224"/>
      <c r="F71" s="224" t="n">
        <v>10.599</v>
      </c>
      <c r="G71" s="224"/>
      <c r="H71" s="225"/>
      <c r="I71" s="3"/>
      <c r="J71" s="3"/>
    </row>
    <row r="72" s="5" customFormat="true" ht="15" hidden="false" customHeight="false" outlineLevel="0" collapsed="false">
      <c r="B72" s="223" t="s">
        <v>300</v>
      </c>
      <c r="C72" s="224" t="n">
        <v>11.2134</v>
      </c>
      <c r="D72" s="225"/>
      <c r="E72" s="224"/>
      <c r="F72" s="224" t="n">
        <v>11.2233</v>
      </c>
      <c r="G72" s="224"/>
      <c r="H72" s="225"/>
      <c r="I72" s="3"/>
      <c r="J72" s="3"/>
    </row>
    <row r="73" s="5" customFormat="true" ht="15" hidden="false" customHeight="false" outlineLevel="0" collapsed="false">
      <c r="B73" s="223" t="s">
        <v>136</v>
      </c>
      <c r="C73" s="224" t="n">
        <v>16.5368</v>
      </c>
      <c r="D73" s="225"/>
      <c r="E73" s="224"/>
      <c r="F73" s="224" t="n">
        <v>16.5514</v>
      </c>
      <c r="G73" s="224"/>
      <c r="H73" s="225"/>
      <c r="I73" s="3"/>
      <c r="J73" s="3"/>
    </row>
    <row r="74" s="5" customFormat="true" ht="15" hidden="false" customHeight="false" outlineLevel="0" collapsed="false">
      <c r="B74" s="223" t="s">
        <v>302</v>
      </c>
      <c r="C74" s="224" t="n">
        <v>11.6034</v>
      </c>
      <c r="D74" s="225"/>
      <c r="E74" s="224"/>
      <c r="F74" s="224" t="n">
        <v>11.3626</v>
      </c>
      <c r="G74" s="224"/>
      <c r="H74" s="225"/>
      <c r="I74" s="3"/>
      <c r="J74" s="3"/>
    </row>
    <row r="75" s="5" customFormat="true" ht="15" hidden="false" customHeight="false" outlineLevel="0" collapsed="false">
      <c r="B75" s="223" t="s">
        <v>303</v>
      </c>
      <c r="C75" s="224" t="n">
        <v>11.9553</v>
      </c>
      <c r="D75" s="225"/>
      <c r="E75" s="224"/>
      <c r="F75" s="224" t="n">
        <v>12.0193</v>
      </c>
      <c r="G75" s="224"/>
      <c r="H75" s="225"/>
      <c r="I75" s="3"/>
      <c r="J75" s="3"/>
    </row>
    <row r="76" s="5" customFormat="true" ht="15" hidden="false" customHeight="false" outlineLevel="0" collapsed="false">
      <c r="B76" s="223" t="s">
        <v>140</v>
      </c>
      <c r="C76" s="224" t="n">
        <v>17.6159</v>
      </c>
      <c r="D76" s="225"/>
      <c r="E76" s="224"/>
      <c r="F76" s="224" t="n">
        <v>17.7102</v>
      </c>
      <c r="G76" s="224"/>
      <c r="H76" s="225"/>
      <c r="I76" s="3"/>
      <c r="J76" s="3"/>
    </row>
    <row r="77" s="5" customFormat="true" ht="15" hidden="false" customHeight="false" outlineLevel="0" collapsed="false">
      <c r="B77" s="289" t="s">
        <v>141</v>
      </c>
      <c r="C77" s="292"/>
      <c r="D77" s="290"/>
      <c r="E77" s="290"/>
      <c r="F77" s="292"/>
      <c r="G77" s="292"/>
      <c r="H77" s="336"/>
      <c r="I77" s="3"/>
      <c r="J77" s="3"/>
    </row>
    <row r="78" s="5" customFormat="true" ht="15" hidden="false" customHeight="false" outlineLevel="0" collapsed="false">
      <c r="B78" s="230" t="s">
        <v>142</v>
      </c>
      <c r="C78" s="245"/>
      <c r="D78" s="245"/>
      <c r="E78" s="245"/>
      <c r="F78" s="245"/>
      <c r="G78" s="245"/>
      <c r="H78" s="294"/>
      <c r="I78" s="3"/>
      <c r="J78" s="3"/>
    </row>
    <row r="79" s="5" customFormat="true" ht="15" hidden="false" customHeight="true" outlineLevel="0" collapsed="false">
      <c r="B79" s="295" t="s">
        <v>143</v>
      </c>
      <c r="C79" s="295"/>
      <c r="D79" s="295"/>
      <c r="E79" s="295"/>
      <c r="F79" s="295"/>
      <c r="G79" s="295"/>
      <c r="H79" s="295"/>
      <c r="I79" s="3"/>
      <c r="J79" s="81"/>
    </row>
    <row r="80" s="5" customFormat="true" ht="15" hidden="false" customHeight="false" outlineLevel="0" collapsed="false">
      <c r="B80" s="234" t="s">
        <v>144</v>
      </c>
      <c r="C80" s="296"/>
      <c r="D80" s="296"/>
      <c r="E80" s="296"/>
      <c r="F80" s="296"/>
      <c r="G80" s="297"/>
      <c r="H80" s="298"/>
      <c r="I80" s="3"/>
      <c r="J80" s="81"/>
    </row>
    <row r="81" s="5" customFormat="true" ht="30" hidden="false" customHeight="false" outlineLevel="0" collapsed="false">
      <c r="B81" s="299" t="s">
        <v>145</v>
      </c>
      <c r="C81" s="339" t="s">
        <v>146</v>
      </c>
      <c r="D81" s="541"/>
      <c r="E81" s="541"/>
      <c r="F81" s="542"/>
      <c r="G81" s="541"/>
      <c r="H81" s="3"/>
      <c r="I81" s="3"/>
      <c r="J81" s="81"/>
    </row>
    <row r="82" s="5" customFormat="true" ht="15" hidden="false" customHeight="false" outlineLevel="0" collapsed="false">
      <c r="B82" s="410" t="s">
        <v>299</v>
      </c>
      <c r="C82" s="412" t="n">
        <v>0.3</v>
      </c>
      <c r="E82" s="289"/>
      <c r="F82" s="165"/>
      <c r="G82" s="97"/>
      <c r="H82" s="3"/>
      <c r="I82" s="3"/>
      <c r="J82" s="81"/>
    </row>
    <row r="83" s="5" customFormat="true" ht="15" hidden="false" customHeight="false" outlineLevel="0" collapsed="false">
      <c r="B83" s="410" t="s">
        <v>300</v>
      </c>
      <c r="C83" s="412" t="n">
        <v>0</v>
      </c>
      <c r="E83" s="289"/>
      <c r="F83" s="165"/>
      <c r="G83" s="97"/>
      <c r="H83" s="3"/>
      <c r="I83" s="3"/>
      <c r="J83" s="81"/>
    </row>
    <row r="84" s="5" customFormat="true" ht="15" hidden="false" customHeight="false" outlineLevel="0" collapsed="false">
      <c r="B84" s="223" t="s">
        <v>302</v>
      </c>
      <c r="C84" s="412" t="n">
        <v>0.3</v>
      </c>
      <c r="G84" s="97"/>
      <c r="H84" s="3"/>
      <c r="I84" s="3"/>
      <c r="J84" s="81"/>
    </row>
    <row r="85" s="5" customFormat="true" ht="15" hidden="false" customHeight="false" outlineLevel="0" collapsed="false">
      <c r="B85" s="223" t="s">
        <v>303</v>
      </c>
      <c r="C85" s="412" t="n">
        <v>0</v>
      </c>
      <c r="G85" s="97"/>
      <c r="H85" s="3"/>
      <c r="I85" s="3"/>
      <c r="J85" s="81"/>
    </row>
    <row r="86" s="5" customFormat="true" ht="15" hidden="false" customHeight="false" outlineLevel="0" collapsed="false">
      <c r="B86" s="244" t="s">
        <v>629</v>
      </c>
      <c r="C86" s="244"/>
      <c r="D86" s="244"/>
      <c r="E86" s="244"/>
      <c r="F86" s="244"/>
      <c r="G86" s="244"/>
      <c r="H86" s="244"/>
      <c r="I86" s="3"/>
      <c r="J86" s="81"/>
    </row>
    <row r="87" s="5" customFormat="true" ht="15" hidden="false" customHeight="false" outlineLevel="0" collapsed="false">
      <c r="B87" s="244" t="s">
        <v>630</v>
      </c>
      <c r="C87" s="244"/>
      <c r="D87" s="244"/>
      <c r="E87" s="244"/>
      <c r="F87" s="244"/>
      <c r="G87" s="244"/>
      <c r="H87" s="244"/>
      <c r="I87" s="3"/>
      <c r="J87" s="81"/>
    </row>
    <row r="88" s="5" customFormat="true" ht="15" hidden="false" customHeight="false" outlineLevel="0" collapsed="false">
      <c r="B88" s="234" t="s">
        <v>350</v>
      </c>
      <c r="C88" s="245"/>
      <c r="D88" s="245"/>
      <c r="E88" s="245"/>
      <c r="F88" s="245"/>
      <c r="G88" s="245"/>
      <c r="H88" s="141"/>
      <c r="I88" s="3"/>
      <c r="J88" s="81"/>
    </row>
    <row r="89" s="5" customFormat="true" ht="15" hidden="false" customHeight="false" outlineLevel="0" collapsed="false">
      <c r="B89" s="234" t="s">
        <v>305</v>
      </c>
      <c r="C89" s="245"/>
      <c r="D89" s="245"/>
      <c r="E89" s="245"/>
      <c r="F89" s="245"/>
      <c r="G89" s="245"/>
      <c r="H89" s="246"/>
      <c r="I89" s="3"/>
      <c r="J89" s="81"/>
    </row>
    <row r="90" s="5" customFormat="true" ht="15" hidden="false" customHeight="false" outlineLevel="0" collapsed="false">
      <c r="B90" s="84" t="s">
        <v>631</v>
      </c>
      <c r="C90" s="245"/>
      <c r="D90" s="245"/>
      <c r="E90" s="245"/>
      <c r="F90" s="245"/>
      <c r="H90" s="97"/>
      <c r="I90" s="3"/>
      <c r="J90" s="81"/>
    </row>
    <row r="91" s="5" customFormat="true" ht="45" hidden="false" customHeight="false" outlineLevel="0" collapsed="false">
      <c r="B91" s="256" t="s">
        <v>314</v>
      </c>
      <c r="C91" s="272"/>
      <c r="D91" s="273"/>
      <c r="E91" s="274"/>
      <c r="F91" s="274"/>
      <c r="G91" s="274"/>
      <c r="H91" s="543"/>
      <c r="I91" s="3"/>
      <c r="J91" s="81"/>
    </row>
    <row r="92" s="5" customFormat="true" ht="60" hidden="false" customHeight="false" outlineLevel="0" collapsed="false">
      <c r="B92" s="257" t="s">
        <v>315</v>
      </c>
      <c r="C92" s="257" t="s">
        <v>14</v>
      </c>
      <c r="D92" s="258" t="s">
        <v>316</v>
      </c>
      <c r="E92" s="258"/>
      <c r="F92" s="259" t="s">
        <v>317</v>
      </c>
      <c r="G92" s="274"/>
      <c r="H92" s="543"/>
      <c r="I92" s="3"/>
      <c r="J92" s="81"/>
    </row>
    <row r="93" s="5" customFormat="true" ht="15" hidden="false" customHeight="false" outlineLevel="0" collapsed="false">
      <c r="B93" s="257"/>
      <c r="C93" s="257"/>
      <c r="D93" s="259" t="s">
        <v>318</v>
      </c>
      <c r="E93" s="257" t="s">
        <v>319</v>
      </c>
      <c r="F93" s="257"/>
      <c r="G93" s="274"/>
      <c r="H93" s="543"/>
      <c r="I93" s="3"/>
      <c r="J93" s="81"/>
    </row>
    <row r="94" s="5" customFormat="true" ht="15" hidden="false" customHeight="false" outlineLevel="0" collapsed="false">
      <c r="B94" s="260" t="s">
        <v>320</v>
      </c>
      <c r="C94" s="419" t="s">
        <v>321</v>
      </c>
      <c r="D94" s="261" t="n">
        <v>0</v>
      </c>
      <c r="E94" s="262" t="n">
        <v>0</v>
      </c>
      <c r="F94" s="261" t="n">
        <v>545.5</v>
      </c>
      <c r="G94" s="274"/>
      <c r="H94" s="543"/>
      <c r="I94" s="3"/>
      <c r="J94" s="81"/>
    </row>
    <row r="95" s="5" customFormat="true" ht="15" hidden="false" customHeight="false" outlineLevel="0" collapsed="false">
      <c r="B95" s="256" t="s">
        <v>329</v>
      </c>
      <c r="C95" s="1"/>
      <c r="D95" s="1"/>
      <c r="E95" s="1"/>
      <c r="F95" s="1"/>
      <c r="G95" s="1"/>
      <c r="H95" s="2"/>
      <c r="I95" s="3"/>
      <c r="J95" s="81"/>
    </row>
  </sheetData>
  <mergeCells count="13">
    <mergeCell ref="B1:H1"/>
    <mergeCell ref="B2:H2"/>
    <mergeCell ref="B3:H3"/>
    <mergeCell ref="B4:H4"/>
    <mergeCell ref="B6:G6"/>
    <mergeCell ref="B7:H7"/>
    <mergeCell ref="B69:H69"/>
    <mergeCell ref="C70:D70"/>
    <mergeCell ref="E70:H70"/>
    <mergeCell ref="B79:H79"/>
    <mergeCell ref="B86:H86"/>
    <mergeCell ref="B87:H87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B86" colorId="64" zoomScale="85" zoomScaleNormal="85" zoomScalePageLayoutView="80" workbookViewId="0">
      <selection pane="topLeft" activeCell="B112" activeCellId="0" sqref="B112"/>
    </sheetView>
  </sheetViews>
  <sheetFormatPr defaultColWidth="9.28125" defaultRowHeight="15" zeroHeight="false" outlineLevelRow="0" outlineLevelCol="0"/>
  <cols>
    <col collapsed="false" customWidth="false" hidden="true" outlineLevel="0" max="1" min="1" style="3" width="9.28"/>
    <col collapsed="false" customWidth="true" hidden="false" outlineLevel="0" max="2" min="2" style="1" width="94.28"/>
    <col collapsed="false" customWidth="true" hidden="false" outlineLevel="0" max="3" min="3" style="1" width="24.41"/>
    <col collapsed="false" customWidth="true" hidden="false" outlineLevel="0" max="4" min="4" style="1" width="28.28"/>
    <col collapsed="false" customWidth="true" hidden="false" outlineLevel="0" max="5" min="5" style="1" width="18.7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28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7"/>
    <col collapsed="false" customWidth="true" hidden="false" outlineLevel="0" max="13" min="13" style="308" width="12.28"/>
    <col collapsed="false" customWidth="false" hidden="false" outlineLevel="0" max="14" min="14" style="308" width="9.28"/>
    <col collapsed="false" customWidth="false" hidden="false" outlineLevel="0" max="257" min="15" style="3" width="9.28"/>
  </cols>
  <sheetData>
    <row r="1" customFormat="false" ht="15" hidden="true" customHeight="false" outlineLevel="0" collapsed="false">
      <c r="A1" s="544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545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545"/>
      <c r="B3" s="8" t="s">
        <v>153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545"/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545"/>
      <c r="B5" s="178" t="s">
        <v>4</v>
      </c>
      <c r="C5" s="179"/>
      <c r="D5" s="180"/>
      <c r="E5" s="181"/>
      <c r="F5" s="181"/>
      <c r="G5" s="181"/>
      <c r="H5" s="546"/>
    </row>
    <row r="6" customFormat="false" ht="15" hidden="false" customHeight="true" outlineLevel="0" collapsed="false">
      <c r="A6" s="545"/>
      <c r="B6" s="183" t="s">
        <v>632</v>
      </c>
      <c r="C6" s="183"/>
      <c r="D6" s="183"/>
      <c r="E6" s="183"/>
      <c r="F6" s="183"/>
      <c r="G6" s="183"/>
      <c r="H6" s="183"/>
    </row>
    <row r="7" customFormat="false" ht="15" hidden="false" customHeight="false" outlineLevel="0" collapsed="false">
      <c r="A7" s="545"/>
      <c r="B7" s="178" t="s">
        <v>155</v>
      </c>
      <c r="C7" s="184"/>
      <c r="D7" s="185"/>
      <c r="E7" s="184"/>
      <c r="F7" s="184"/>
      <c r="G7" s="184"/>
      <c r="H7" s="333"/>
    </row>
    <row r="8" customFormat="false" ht="15" hidden="false" customHeight="false" outlineLevel="0" collapsed="false">
      <c r="A8" s="545"/>
      <c r="B8" s="17" t="s">
        <v>633</v>
      </c>
      <c r="C8" s="184"/>
      <c r="D8" s="185"/>
      <c r="E8" s="184"/>
      <c r="F8" s="184"/>
      <c r="G8" s="184"/>
      <c r="H8" s="333"/>
    </row>
    <row r="9" customFormat="false" ht="30" hidden="false" customHeight="false" outlineLevel="0" collapsed="false">
      <c r="A9" s="545"/>
      <c r="B9" s="99" t="s">
        <v>8</v>
      </c>
      <c r="C9" s="317" t="s">
        <v>9</v>
      </c>
      <c r="D9" s="318" t="s">
        <v>10</v>
      </c>
      <c r="E9" s="101" t="s">
        <v>11</v>
      </c>
      <c r="F9" s="319" t="s">
        <v>12</v>
      </c>
      <c r="G9" s="102" t="s">
        <v>13</v>
      </c>
      <c r="H9" s="319" t="s">
        <v>14</v>
      </c>
      <c r="J9" s="81"/>
    </row>
    <row r="10" customFormat="false" ht="15" hidden="false" customHeight="false" outlineLevel="0" collapsed="false">
      <c r="A10" s="545"/>
      <c r="B10" s="178" t="s">
        <v>15</v>
      </c>
      <c r="C10" s="547"/>
      <c r="D10" s="548"/>
      <c r="E10" s="549"/>
      <c r="F10" s="549"/>
      <c r="G10" s="549"/>
      <c r="H10" s="550"/>
      <c r="J10" s="81"/>
    </row>
    <row r="11" customFormat="false" ht="15" hidden="false" customHeight="false" outlineLevel="0" collapsed="false">
      <c r="A11" s="545"/>
      <c r="B11" s="17" t="s">
        <v>16</v>
      </c>
      <c r="C11" s="103"/>
      <c r="D11" s="188"/>
      <c r="E11" s="189"/>
      <c r="F11" s="190"/>
      <c r="G11" s="190"/>
      <c r="H11" s="551"/>
      <c r="J11" s="81"/>
    </row>
    <row r="12" customFormat="false" ht="15" hidden="false" customHeight="false" outlineLevel="0" collapsed="false">
      <c r="A12" s="545"/>
      <c r="B12" s="107" t="s">
        <v>17</v>
      </c>
      <c r="C12" s="103"/>
      <c r="D12" s="188"/>
      <c r="E12" s="189"/>
      <c r="F12" s="190"/>
      <c r="G12" s="190"/>
      <c r="H12" s="551"/>
      <c r="J12" s="3"/>
    </row>
    <row r="13" customFormat="false" ht="15" hidden="false" customHeight="false" outlineLevel="0" collapsed="false">
      <c r="A13" s="545"/>
      <c r="B13" s="192" t="s">
        <v>634</v>
      </c>
      <c r="C13" s="108" t="s">
        <v>19</v>
      </c>
      <c r="D13" s="110" t="n">
        <v>1750</v>
      </c>
      <c r="E13" s="320" t="n">
        <v>18171.44</v>
      </c>
      <c r="F13" s="321" t="n">
        <v>5.17</v>
      </c>
      <c r="G13" s="321" t="n">
        <v>6.8999</v>
      </c>
      <c r="H13" s="198" t="s">
        <v>635</v>
      </c>
      <c r="I13" s="70"/>
      <c r="J13" s="380"/>
      <c r="K13" s="380"/>
      <c r="R13" s="346"/>
      <c r="S13" s="346"/>
      <c r="T13" s="346"/>
    </row>
    <row r="14" customFormat="false" ht="15" hidden="false" customHeight="false" outlineLevel="0" collapsed="false">
      <c r="A14" s="545"/>
      <c r="B14" s="192" t="s">
        <v>636</v>
      </c>
      <c r="C14" s="108" t="s">
        <v>19</v>
      </c>
      <c r="D14" s="110" t="n">
        <v>1750</v>
      </c>
      <c r="E14" s="320" t="n">
        <v>17072.96</v>
      </c>
      <c r="F14" s="321" t="n">
        <v>4.86</v>
      </c>
      <c r="G14" s="321" t="n">
        <v>7.36</v>
      </c>
      <c r="H14" s="198" t="s">
        <v>637</v>
      </c>
      <c r="I14" s="70"/>
      <c r="J14" s="380"/>
      <c r="K14" s="380"/>
      <c r="R14" s="346"/>
      <c r="S14" s="346"/>
      <c r="T14" s="346"/>
    </row>
    <row r="15" customFormat="false" ht="15" hidden="false" customHeight="false" outlineLevel="0" collapsed="false">
      <c r="A15" s="545"/>
      <c r="B15" s="192" t="s">
        <v>638</v>
      </c>
      <c r="C15" s="108" t="s">
        <v>19</v>
      </c>
      <c r="D15" s="110" t="n">
        <v>1500</v>
      </c>
      <c r="E15" s="320" t="n">
        <v>15407.25</v>
      </c>
      <c r="F15" s="321" t="n">
        <v>4.38</v>
      </c>
      <c r="G15" s="321" t="n">
        <v>6.915</v>
      </c>
      <c r="H15" s="198" t="s">
        <v>639</v>
      </c>
      <c r="I15" s="70"/>
      <c r="J15" s="380"/>
      <c r="K15" s="380"/>
      <c r="R15" s="346"/>
      <c r="S15" s="346"/>
      <c r="T15" s="346"/>
    </row>
    <row r="16" customFormat="false" ht="15" hidden="false" customHeight="false" outlineLevel="0" collapsed="false">
      <c r="A16" s="545"/>
      <c r="B16" s="192" t="s">
        <v>640</v>
      </c>
      <c r="C16" s="108" t="s">
        <v>19</v>
      </c>
      <c r="D16" s="110" t="n">
        <v>1300</v>
      </c>
      <c r="E16" s="320" t="n">
        <v>13036.19</v>
      </c>
      <c r="F16" s="321" t="n">
        <v>3.71</v>
      </c>
      <c r="G16" s="321" t="n">
        <v>7.055</v>
      </c>
      <c r="H16" s="198" t="s">
        <v>641</v>
      </c>
      <c r="I16" s="70"/>
      <c r="J16" s="380"/>
      <c r="K16" s="380"/>
      <c r="R16" s="346"/>
      <c r="S16" s="346"/>
      <c r="T16" s="346"/>
    </row>
    <row r="17" customFormat="false" ht="15" hidden="false" customHeight="false" outlineLevel="0" collapsed="false">
      <c r="A17" s="545"/>
      <c r="B17" s="192" t="s">
        <v>642</v>
      </c>
      <c r="C17" s="108" t="s">
        <v>19</v>
      </c>
      <c r="D17" s="110" t="n">
        <v>1000</v>
      </c>
      <c r="E17" s="320" t="n">
        <v>10434.42</v>
      </c>
      <c r="F17" s="321" t="n">
        <v>2.97</v>
      </c>
      <c r="G17" s="321" t="n">
        <v>6.9075</v>
      </c>
      <c r="H17" s="198" t="s">
        <v>643</v>
      </c>
      <c r="I17" s="70"/>
      <c r="J17" s="380"/>
      <c r="K17" s="380"/>
      <c r="R17" s="346"/>
      <c r="S17" s="346"/>
      <c r="T17" s="346"/>
    </row>
    <row r="18" customFormat="false" ht="15" hidden="false" customHeight="false" outlineLevel="0" collapsed="false">
      <c r="A18" s="545"/>
      <c r="B18" s="192" t="s">
        <v>644</v>
      </c>
      <c r="C18" s="108" t="s">
        <v>19</v>
      </c>
      <c r="D18" s="110" t="n">
        <v>1000</v>
      </c>
      <c r="E18" s="320" t="n">
        <v>10110.87</v>
      </c>
      <c r="F18" s="321" t="n">
        <v>2.88</v>
      </c>
      <c r="G18" s="321" t="n">
        <v>7.64</v>
      </c>
      <c r="H18" s="198" t="s">
        <v>645</v>
      </c>
      <c r="I18" s="70"/>
      <c r="J18" s="380"/>
      <c r="K18" s="380"/>
      <c r="R18" s="346"/>
      <c r="S18" s="346"/>
      <c r="T18" s="346"/>
    </row>
    <row r="19" customFormat="false" ht="15" hidden="false" customHeight="false" outlineLevel="0" collapsed="false">
      <c r="A19" s="545"/>
      <c r="B19" s="192" t="s">
        <v>646</v>
      </c>
      <c r="C19" s="108" t="s">
        <v>19</v>
      </c>
      <c r="D19" s="110" t="n">
        <v>1000</v>
      </c>
      <c r="E19" s="320" t="n">
        <v>10116.85</v>
      </c>
      <c r="F19" s="321" t="n">
        <v>2.88</v>
      </c>
      <c r="G19" s="321" t="n">
        <v>7.67</v>
      </c>
      <c r="H19" s="198" t="s">
        <v>647</v>
      </c>
      <c r="I19" s="70"/>
      <c r="J19" s="380"/>
      <c r="K19" s="380"/>
      <c r="R19" s="346"/>
      <c r="S19" s="346"/>
      <c r="T19" s="346"/>
    </row>
    <row r="20" customFormat="false" ht="15" hidden="false" customHeight="false" outlineLevel="0" collapsed="false">
      <c r="A20" s="545"/>
      <c r="B20" s="192" t="s">
        <v>648</v>
      </c>
      <c r="C20" s="108" t="s">
        <v>19</v>
      </c>
      <c r="D20" s="110" t="n">
        <v>1000</v>
      </c>
      <c r="E20" s="320" t="n">
        <v>9806.63</v>
      </c>
      <c r="F20" s="321" t="n">
        <v>2.79</v>
      </c>
      <c r="G20" s="321" t="n">
        <v>7.2515</v>
      </c>
      <c r="H20" s="198" t="s">
        <v>649</v>
      </c>
      <c r="I20" s="70"/>
      <c r="J20" s="380"/>
      <c r="K20" s="380"/>
      <c r="R20" s="346"/>
      <c r="S20" s="346"/>
      <c r="T20" s="346"/>
    </row>
    <row r="21" customFormat="false" ht="15" hidden="false" customHeight="false" outlineLevel="0" collapsed="false">
      <c r="A21" s="545"/>
      <c r="B21" s="192" t="s">
        <v>650</v>
      </c>
      <c r="C21" s="108" t="s">
        <v>19</v>
      </c>
      <c r="D21" s="110" t="n">
        <v>950</v>
      </c>
      <c r="E21" s="320" t="n">
        <v>9656.4</v>
      </c>
      <c r="F21" s="321" t="n">
        <v>2.75</v>
      </c>
      <c r="G21" s="321" t="n">
        <v>7.72</v>
      </c>
      <c r="H21" s="198" t="s">
        <v>651</v>
      </c>
      <c r="I21" s="70"/>
      <c r="J21" s="380"/>
      <c r="K21" s="380"/>
      <c r="R21" s="346"/>
      <c r="S21" s="346"/>
      <c r="T21" s="346"/>
    </row>
    <row r="22" customFormat="false" ht="15" hidden="false" customHeight="false" outlineLevel="0" collapsed="false">
      <c r="A22" s="545"/>
      <c r="B22" s="192" t="s">
        <v>652</v>
      </c>
      <c r="C22" s="108" t="s">
        <v>19</v>
      </c>
      <c r="D22" s="110" t="n">
        <v>1000</v>
      </c>
      <c r="E22" s="320" t="n">
        <v>9496.43</v>
      </c>
      <c r="F22" s="321" t="n">
        <v>2.7</v>
      </c>
      <c r="G22" s="321" t="n">
        <v>7.93</v>
      </c>
      <c r="H22" s="198" t="s">
        <v>653</v>
      </c>
      <c r="I22" s="70"/>
      <c r="J22" s="380"/>
      <c r="K22" s="380"/>
      <c r="R22" s="346"/>
      <c r="S22" s="346"/>
      <c r="T22" s="346"/>
    </row>
    <row r="23" customFormat="false" ht="15" hidden="false" customHeight="false" outlineLevel="0" collapsed="false">
      <c r="A23" s="545"/>
      <c r="B23" s="192" t="s">
        <v>654</v>
      </c>
      <c r="C23" s="108" t="s">
        <v>19</v>
      </c>
      <c r="D23" s="110" t="n">
        <v>750</v>
      </c>
      <c r="E23" s="320" t="n">
        <v>7967.79</v>
      </c>
      <c r="F23" s="321" t="n">
        <v>2.27</v>
      </c>
      <c r="G23" s="321" t="n">
        <v>6.875</v>
      </c>
      <c r="H23" s="198" t="s">
        <v>655</v>
      </c>
      <c r="I23" s="70"/>
      <c r="J23" s="380"/>
      <c r="K23" s="380"/>
      <c r="R23" s="346"/>
      <c r="S23" s="346"/>
      <c r="T23" s="346"/>
    </row>
    <row r="24" customFormat="false" ht="15" hidden="false" customHeight="false" outlineLevel="0" collapsed="false">
      <c r="A24" s="545"/>
      <c r="B24" s="192" t="s">
        <v>656</v>
      </c>
      <c r="C24" s="108" t="s">
        <v>19</v>
      </c>
      <c r="D24" s="110" t="n">
        <v>650</v>
      </c>
      <c r="E24" s="320" t="n">
        <v>6578.11</v>
      </c>
      <c r="F24" s="321" t="n">
        <v>1.87</v>
      </c>
      <c r="G24" s="321" t="n">
        <v>7.6</v>
      </c>
      <c r="H24" s="198" t="s">
        <v>657</v>
      </c>
      <c r="I24" s="70"/>
      <c r="J24" s="380"/>
      <c r="K24" s="380"/>
      <c r="R24" s="346"/>
      <c r="S24" s="346"/>
      <c r="T24" s="346"/>
    </row>
    <row r="25" customFormat="false" ht="15" hidden="false" customHeight="false" outlineLevel="0" collapsed="false">
      <c r="A25" s="545"/>
      <c r="B25" s="192" t="s">
        <v>658</v>
      </c>
      <c r="C25" s="108" t="s">
        <v>31</v>
      </c>
      <c r="D25" s="110" t="n">
        <v>500</v>
      </c>
      <c r="E25" s="320" t="n">
        <v>5041.33</v>
      </c>
      <c r="F25" s="321" t="n">
        <v>1.43</v>
      </c>
      <c r="G25" s="321" t="n">
        <v>7.41</v>
      </c>
      <c r="H25" s="198" t="s">
        <v>659</v>
      </c>
      <c r="I25" s="70"/>
      <c r="J25" s="380"/>
      <c r="K25" s="380"/>
      <c r="R25" s="346"/>
      <c r="S25" s="346"/>
      <c r="T25" s="346"/>
    </row>
    <row r="26" customFormat="false" ht="15" hidden="false" customHeight="false" outlineLevel="0" collapsed="false">
      <c r="A26" s="545"/>
      <c r="B26" s="192" t="s">
        <v>598</v>
      </c>
      <c r="C26" s="108" t="s">
        <v>31</v>
      </c>
      <c r="D26" s="110" t="n">
        <v>400</v>
      </c>
      <c r="E26" s="320" t="n">
        <v>4060.09</v>
      </c>
      <c r="F26" s="321" t="n">
        <v>1.16</v>
      </c>
      <c r="G26" s="321" t="n">
        <v>7.6446</v>
      </c>
      <c r="H26" s="198" t="s">
        <v>599</v>
      </c>
      <c r="I26" s="70"/>
      <c r="J26" s="380"/>
      <c r="K26" s="380"/>
      <c r="R26" s="346"/>
      <c r="S26" s="346"/>
      <c r="T26" s="346"/>
    </row>
    <row r="27" customFormat="false" ht="15" hidden="false" customHeight="false" outlineLevel="0" collapsed="false">
      <c r="A27" s="545"/>
      <c r="B27" s="192" t="s">
        <v>660</v>
      </c>
      <c r="C27" s="108" t="s">
        <v>19</v>
      </c>
      <c r="D27" s="110" t="n">
        <v>350</v>
      </c>
      <c r="E27" s="320" t="n">
        <v>3555.83</v>
      </c>
      <c r="F27" s="321" t="n">
        <v>1.01</v>
      </c>
      <c r="G27" s="321" t="n">
        <v>7.4499</v>
      </c>
      <c r="H27" s="198" t="s">
        <v>661</v>
      </c>
      <c r="I27" s="70"/>
      <c r="J27" s="380"/>
      <c r="K27" s="380"/>
      <c r="R27" s="346"/>
      <c r="S27" s="346"/>
      <c r="T27" s="346"/>
    </row>
    <row r="28" customFormat="false" ht="15" hidden="false" customHeight="false" outlineLevel="0" collapsed="false">
      <c r="A28" s="545"/>
      <c r="B28" s="192" t="s">
        <v>95</v>
      </c>
      <c r="C28" s="108" t="s">
        <v>19</v>
      </c>
      <c r="D28" s="110" t="n">
        <v>190</v>
      </c>
      <c r="E28" s="320" t="n">
        <v>2005.24</v>
      </c>
      <c r="F28" s="321" t="n">
        <v>0.57</v>
      </c>
      <c r="G28" s="321" t="n">
        <v>6.835</v>
      </c>
      <c r="H28" s="198" t="s">
        <v>96</v>
      </c>
      <c r="I28" s="70"/>
      <c r="J28" s="380"/>
      <c r="K28" s="380"/>
      <c r="R28" s="346"/>
      <c r="S28" s="346"/>
      <c r="T28" s="346"/>
    </row>
    <row r="29" customFormat="false" ht="15" hidden="false" customHeight="false" outlineLevel="0" collapsed="false">
      <c r="A29" s="545"/>
      <c r="B29" s="192" t="s">
        <v>662</v>
      </c>
      <c r="C29" s="108" t="s">
        <v>19</v>
      </c>
      <c r="D29" s="110" t="n">
        <v>150</v>
      </c>
      <c r="E29" s="320" t="n">
        <v>1581.14</v>
      </c>
      <c r="F29" s="321" t="n">
        <v>0.45</v>
      </c>
      <c r="G29" s="321" t="n">
        <v>6.4194</v>
      </c>
      <c r="H29" s="198" t="s">
        <v>663</v>
      </c>
      <c r="I29" s="70"/>
      <c r="J29" s="380"/>
      <c r="K29" s="380"/>
      <c r="R29" s="346"/>
      <c r="S29" s="346"/>
      <c r="T29" s="346"/>
    </row>
    <row r="30" customFormat="false" ht="15" hidden="false" customHeight="false" outlineLevel="0" collapsed="false">
      <c r="A30" s="545"/>
      <c r="B30" s="192" t="s">
        <v>93</v>
      </c>
      <c r="C30" s="108" t="s">
        <v>19</v>
      </c>
      <c r="D30" s="110" t="n">
        <v>110</v>
      </c>
      <c r="E30" s="320" t="n">
        <v>1167.36</v>
      </c>
      <c r="F30" s="321" t="n">
        <v>0.33</v>
      </c>
      <c r="G30" s="321" t="n">
        <v>6.7</v>
      </c>
      <c r="H30" s="198" t="s">
        <v>94</v>
      </c>
      <c r="J30" s="3"/>
    </row>
    <row r="31" customFormat="false" ht="15" hidden="false" customHeight="false" outlineLevel="0" collapsed="false">
      <c r="A31" s="545"/>
      <c r="B31" s="17" t="s">
        <v>101</v>
      </c>
      <c r="C31" s="103"/>
      <c r="D31" s="324"/>
      <c r="E31" s="325" t="n">
        <f aca="false">SUM(E13:E30)</f>
        <v>155266.33</v>
      </c>
      <c r="F31" s="325" t="n">
        <f aca="false">SUM(F13:F30)</f>
        <v>44.18</v>
      </c>
      <c r="G31" s="552"/>
      <c r="H31" s="551"/>
      <c r="J31" s="3"/>
    </row>
    <row r="32" customFormat="false" ht="15" hidden="false" customHeight="false" outlineLevel="0" collapsed="false">
      <c r="A32" s="545"/>
      <c r="B32" s="17" t="s">
        <v>619</v>
      </c>
      <c r="C32" s="103"/>
      <c r="D32" s="398"/>
      <c r="E32" s="552"/>
      <c r="F32" s="552"/>
      <c r="G32" s="552"/>
      <c r="H32" s="198"/>
      <c r="J32" s="3"/>
    </row>
    <row r="33" customFormat="false" ht="15" hidden="false" customHeight="false" outlineLevel="0" collapsed="false">
      <c r="A33" s="545"/>
      <c r="B33" s="192" t="s">
        <v>664</v>
      </c>
      <c r="C33" s="192" t="s">
        <v>621</v>
      </c>
      <c r="D33" s="401" t="n">
        <v>14</v>
      </c>
      <c r="E33" s="320" t="n">
        <v>1349.73</v>
      </c>
      <c r="F33" s="320" t="n">
        <v>0.38</v>
      </c>
      <c r="G33" s="553" t="n">
        <v>7.4699</v>
      </c>
      <c r="H33" s="198" t="s">
        <v>665</v>
      </c>
      <c r="I33" s="70"/>
      <c r="J33" s="3"/>
    </row>
    <row r="34" customFormat="false" ht="15" hidden="false" customHeight="false" outlineLevel="0" collapsed="false">
      <c r="A34" s="545"/>
      <c r="B34" s="192" t="s">
        <v>666</v>
      </c>
      <c r="C34" s="192" t="s">
        <v>621</v>
      </c>
      <c r="D34" s="401" t="n">
        <v>14</v>
      </c>
      <c r="E34" s="320" t="n">
        <v>1324.33</v>
      </c>
      <c r="F34" s="320" t="n">
        <v>0.38</v>
      </c>
      <c r="G34" s="553" t="n">
        <v>7.6399</v>
      </c>
      <c r="H34" s="198" t="s">
        <v>667</v>
      </c>
      <c r="I34" s="70"/>
      <c r="J34" s="3"/>
    </row>
    <row r="35" customFormat="false" ht="15" hidden="false" customHeight="false" outlineLevel="0" collapsed="false">
      <c r="A35" s="545"/>
      <c r="B35" s="192" t="s">
        <v>668</v>
      </c>
      <c r="C35" s="192" t="s">
        <v>621</v>
      </c>
      <c r="D35" s="401" t="n">
        <v>14</v>
      </c>
      <c r="E35" s="320" t="n">
        <v>1298.82</v>
      </c>
      <c r="F35" s="320" t="n">
        <v>0.37</v>
      </c>
      <c r="G35" s="553" t="n">
        <v>7.79</v>
      </c>
      <c r="H35" s="198" t="s">
        <v>669</v>
      </c>
      <c r="J35" s="3"/>
      <c r="R35" s="346"/>
      <c r="S35" s="346"/>
      <c r="T35" s="346"/>
    </row>
    <row r="36" customFormat="false" ht="15" hidden="false" customHeight="false" outlineLevel="0" collapsed="false">
      <c r="A36" s="545"/>
      <c r="B36" s="192" t="s">
        <v>670</v>
      </c>
      <c r="C36" s="192" t="s">
        <v>621</v>
      </c>
      <c r="D36" s="401" t="n">
        <v>14</v>
      </c>
      <c r="E36" s="320" t="n">
        <v>1270.44</v>
      </c>
      <c r="F36" s="320" t="n">
        <v>0.36</v>
      </c>
      <c r="G36" s="553" t="n">
        <v>8.065</v>
      </c>
      <c r="H36" s="198" t="s">
        <v>671</v>
      </c>
      <c r="I36" s="70"/>
      <c r="J36" s="70"/>
      <c r="K36" s="70"/>
      <c r="R36" s="346"/>
      <c r="S36" s="346"/>
      <c r="T36" s="346"/>
    </row>
    <row r="37" customFormat="false" ht="15" hidden="false" customHeight="false" outlineLevel="0" collapsed="false">
      <c r="A37" s="545"/>
      <c r="B37" s="192" t="s">
        <v>672</v>
      </c>
      <c r="C37" s="192" t="s">
        <v>621</v>
      </c>
      <c r="D37" s="401" t="n">
        <v>12</v>
      </c>
      <c r="E37" s="320" t="n">
        <v>1178.33</v>
      </c>
      <c r="F37" s="320" t="n">
        <v>0.34</v>
      </c>
      <c r="G37" s="553" t="n">
        <v>7.295</v>
      </c>
      <c r="H37" s="198" t="s">
        <v>673</v>
      </c>
      <c r="I37" s="70"/>
      <c r="J37" s="70"/>
      <c r="K37" s="70"/>
      <c r="R37" s="346"/>
      <c r="S37" s="346"/>
      <c r="T37" s="346"/>
    </row>
    <row r="38" customFormat="false" ht="15" hidden="false" customHeight="false" outlineLevel="0" collapsed="false">
      <c r="A38" s="545"/>
      <c r="B38" s="17" t="s">
        <v>101</v>
      </c>
      <c r="C38" s="103"/>
      <c r="D38" s="398"/>
      <c r="E38" s="325" t="n">
        <f aca="false">SUM(E33:E37)</f>
        <v>6421.65</v>
      </c>
      <c r="F38" s="325" t="n">
        <f aca="false">SUM(F33:F37)</f>
        <v>1.83</v>
      </c>
      <c r="G38" s="552"/>
      <c r="H38" s="198"/>
      <c r="I38" s="70"/>
      <c r="J38" s="70"/>
      <c r="K38" s="70"/>
      <c r="R38" s="346"/>
      <c r="S38" s="346"/>
      <c r="T38" s="346"/>
    </row>
    <row r="39" customFormat="false" ht="15" hidden="false" customHeight="false" outlineLevel="0" collapsed="false">
      <c r="A39" s="545"/>
      <c r="B39" s="17" t="s">
        <v>103</v>
      </c>
      <c r="C39" s="108"/>
      <c r="D39" s="109"/>
      <c r="E39" s="320"/>
      <c r="F39" s="321"/>
      <c r="G39" s="321"/>
      <c r="H39" s="198"/>
      <c r="I39" s="70"/>
      <c r="J39" s="70"/>
      <c r="K39" s="70"/>
      <c r="R39" s="346"/>
      <c r="S39" s="346"/>
      <c r="T39" s="346"/>
    </row>
    <row r="40" customFormat="false" ht="15" hidden="false" customHeight="false" outlineLevel="0" collapsed="false">
      <c r="A40" s="545"/>
      <c r="B40" s="17" t="s">
        <v>104</v>
      </c>
      <c r="C40" s="108"/>
      <c r="D40" s="110"/>
      <c r="E40" s="320"/>
      <c r="F40" s="321"/>
      <c r="G40" s="321"/>
      <c r="H40" s="198"/>
      <c r="I40" s="70"/>
      <c r="J40" s="70"/>
      <c r="K40" s="70"/>
      <c r="R40" s="346"/>
      <c r="S40" s="346"/>
      <c r="T40" s="346"/>
    </row>
    <row r="41" customFormat="false" ht="15" hidden="false" customHeight="false" outlineLevel="0" collapsed="false">
      <c r="A41" s="545"/>
      <c r="B41" s="192" t="s">
        <v>674</v>
      </c>
      <c r="C41" s="108" t="s">
        <v>112</v>
      </c>
      <c r="D41" s="110" t="n">
        <v>40000000</v>
      </c>
      <c r="E41" s="320" t="n">
        <v>39450.24</v>
      </c>
      <c r="F41" s="320" t="n">
        <v>11.22</v>
      </c>
      <c r="G41" s="320" t="n">
        <v>7.2519</v>
      </c>
      <c r="H41" s="198" t="s">
        <v>675</v>
      </c>
      <c r="I41" s="70"/>
      <c r="J41" s="70"/>
      <c r="K41" s="70"/>
      <c r="R41" s="346"/>
      <c r="S41" s="346"/>
      <c r="T41" s="346"/>
    </row>
    <row r="42" customFormat="false" ht="15" hidden="false" customHeight="false" outlineLevel="0" collapsed="false">
      <c r="A42" s="545"/>
      <c r="B42" s="192" t="s">
        <v>118</v>
      </c>
      <c r="C42" s="108" t="s">
        <v>112</v>
      </c>
      <c r="D42" s="110" t="n">
        <v>25500000</v>
      </c>
      <c r="E42" s="320" t="n">
        <v>26103.32</v>
      </c>
      <c r="F42" s="320" t="n">
        <v>7.43</v>
      </c>
      <c r="G42" s="320" t="n">
        <v>7.1241</v>
      </c>
      <c r="H42" s="198" t="s">
        <v>119</v>
      </c>
      <c r="I42" s="70"/>
      <c r="J42" s="70"/>
      <c r="K42" s="70"/>
      <c r="R42" s="346"/>
      <c r="S42" s="346"/>
      <c r="T42" s="346"/>
    </row>
    <row r="43" customFormat="false" ht="15" hidden="false" customHeight="false" outlineLevel="0" collapsed="false">
      <c r="A43" s="545"/>
      <c r="B43" s="192" t="s">
        <v>676</v>
      </c>
      <c r="C43" s="108" t="s">
        <v>112</v>
      </c>
      <c r="D43" s="110" t="n">
        <v>19620000</v>
      </c>
      <c r="E43" s="320" t="n">
        <v>20436.05</v>
      </c>
      <c r="F43" s="320" t="n">
        <v>5.81</v>
      </c>
      <c r="G43" s="320" t="n">
        <v>7.3818</v>
      </c>
      <c r="H43" s="198" t="s">
        <v>677</v>
      </c>
      <c r="I43" s="70"/>
      <c r="J43" s="70"/>
      <c r="K43" s="70"/>
      <c r="R43" s="346"/>
      <c r="S43" s="346"/>
      <c r="T43" s="346"/>
    </row>
    <row r="44" customFormat="false" ht="15" hidden="false" customHeight="false" outlineLevel="0" collapsed="false">
      <c r="A44" s="545"/>
      <c r="B44" s="192" t="s">
        <v>678</v>
      </c>
      <c r="C44" s="108" t="s">
        <v>112</v>
      </c>
      <c r="D44" s="110" t="n">
        <v>13000000</v>
      </c>
      <c r="E44" s="320" t="n">
        <v>13341.54</v>
      </c>
      <c r="F44" s="320" t="n">
        <v>3.8</v>
      </c>
      <c r="G44" s="320" t="n">
        <v>7.4093</v>
      </c>
      <c r="H44" s="198" t="s">
        <v>679</v>
      </c>
      <c r="J44" s="3"/>
      <c r="R44" s="346"/>
      <c r="S44" s="346"/>
      <c r="T44" s="346"/>
    </row>
    <row r="45" customFormat="false" ht="15" hidden="false" customHeight="false" outlineLevel="0" collapsed="false">
      <c r="A45" s="545"/>
      <c r="B45" s="192" t="s">
        <v>242</v>
      </c>
      <c r="C45" s="108" t="s">
        <v>112</v>
      </c>
      <c r="D45" s="110" t="n">
        <v>11000000</v>
      </c>
      <c r="E45" s="320" t="n">
        <v>10648.98</v>
      </c>
      <c r="F45" s="320" t="n">
        <v>3.03</v>
      </c>
      <c r="G45" s="320" t="n">
        <v>7.1689</v>
      </c>
      <c r="H45" s="198" t="s">
        <v>243</v>
      </c>
      <c r="J45" s="3"/>
      <c r="R45" s="346"/>
      <c r="S45" s="346"/>
      <c r="T45" s="346"/>
    </row>
    <row r="46" customFormat="false" ht="15" hidden="false" customHeight="false" outlineLevel="0" collapsed="false">
      <c r="A46" s="545"/>
      <c r="B46" s="192" t="s">
        <v>332</v>
      </c>
      <c r="C46" s="108" t="s">
        <v>112</v>
      </c>
      <c r="D46" s="110" t="n">
        <v>8500000</v>
      </c>
      <c r="E46" s="320" t="n">
        <v>8592.34</v>
      </c>
      <c r="F46" s="320" t="n">
        <v>2.44</v>
      </c>
      <c r="G46" s="320" t="n">
        <v>7.0914</v>
      </c>
      <c r="H46" s="198" t="s">
        <v>333</v>
      </c>
      <c r="J46" s="3"/>
      <c r="R46" s="346"/>
      <c r="S46" s="346"/>
      <c r="T46" s="346"/>
    </row>
    <row r="47" customFormat="false" ht="15" hidden="false" customHeight="false" outlineLevel="0" collapsed="false">
      <c r="A47" s="545"/>
      <c r="B47" s="192" t="s">
        <v>680</v>
      </c>
      <c r="C47" s="108" t="s">
        <v>112</v>
      </c>
      <c r="D47" s="110" t="n">
        <v>7500000</v>
      </c>
      <c r="E47" s="320" t="n">
        <v>7864.74</v>
      </c>
      <c r="F47" s="320" t="n">
        <v>2.24</v>
      </c>
      <c r="G47" s="320" t="n">
        <v>7.4093</v>
      </c>
      <c r="H47" s="198" t="s">
        <v>681</v>
      </c>
      <c r="J47" s="3"/>
      <c r="R47" s="346"/>
      <c r="S47" s="346"/>
      <c r="T47" s="346"/>
    </row>
    <row r="48" customFormat="false" ht="15" hidden="false" customHeight="false" outlineLevel="0" collapsed="false">
      <c r="A48" s="545"/>
      <c r="B48" s="192" t="s">
        <v>682</v>
      </c>
      <c r="C48" s="108" t="s">
        <v>112</v>
      </c>
      <c r="D48" s="110" t="n">
        <v>3122100</v>
      </c>
      <c r="E48" s="320" t="n">
        <v>3224.16</v>
      </c>
      <c r="F48" s="320" t="n">
        <v>0.92</v>
      </c>
      <c r="G48" s="320" t="n">
        <v>7.4093</v>
      </c>
      <c r="H48" s="198" t="s">
        <v>683</v>
      </c>
      <c r="J48" s="3"/>
      <c r="R48" s="346"/>
      <c r="S48" s="346"/>
      <c r="T48" s="346"/>
    </row>
    <row r="49" customFormat="false" ht="15" hidden="false" customHeight="false" outlineLevel="0" collapsed="false">
      <c r="A49" s="545"/>
      <c r="B49" s="192" t="s">
        <v>684</v>
      </c>
      <c r="C49" s="108" t="s">
        <v>112</v>
      </c>
      <c r="D49" s="110" t="n">
        <v>2000000</v>
      </c>
      <c r="E49" s="320" t="n">
        <v>2104.2</v>
      </c>
      <c r="F49" s="320" t="n">
        <v>0.6</v>
      </c>
      <c r="G49" s="320" t="n">
        <v>7.391</v>
      </c>
      <c r="H49" s="198" t="s">
        <v>685</v>
      </c>
      <c r="J49" s="3"/>
      <c r="R49" s="346"/>
      <c r="S49" s="346"/>
      <c r="T49" s="346"/>
    </row>
    <row r="50" customFormat="false" ht="15" hidden="false" customHeight="false" outlineLevel="0" collapsed="false">
      <c r="A50" s="545"/>
      <c r="B50" s="192" t="s">
        <v>686</v>
      </c>
      <c r="C50" s="108" t="s">
        <v>112</v>
      </c>
      <c r="D50" s="110" t="n">
        <v>2000000</v>
      </c>
      <c r="E50" s="320" t="n">
        <v>2102.05</v>
      </c>
      <c r="F50" s="320" t="n">
        <v>0.6</v>
      </c>
      <c r="G50" s="320" t="n">
        <v>7.4113</v>
      </c>
      <c r="H50" s="198" t="s">
        <v>687</v>
      </c>
      <c r="J50" s="3"/>
      <c r="R50" s="346"/>
      <c r="S50" s="346"/>
      <c r="T50" s="346"/>
    </row>
    <row r="51" customFormat="false" ht="15" hidden="false" customHeight="false" outlineLevel="0" collapsed="false">
      <c r="A51" s="545"/>
      <c r="B51" s="192" t="s">
        <v>688</v>
      </c>
      <c r="C51" s="108" t="s">
        <v>112</v>
      </c>
      <c r="D51" s="110" t="n">
        <v>1000000</v>
      </c>
      <c r="E51" s="320" t="n">
        <v>1014.77</v>
      </c>
      <c r="F51" s="320" t="n">
        <v>0.29</v>
      </c>
      <c r="G51" s="320" t="n">
        <v>6.7351</v>
      </c>
      <c r="H51" s="198" t="s">
        <v>689</v>
      </c>
      <c r="J51" s="3"/>
      <c r="R51" s="346"/>
      <c r="S51" s="346"/>
      <c r="T51" s="346"/>
    </row>
    <row r="52" customFormat="false" ht="15" hidden="false" customHeight="false" outlineLevel="0" collapsed="false">
      <c r="A52" s="545"/>
      <c r="B52" s="192" t="s">
        <v>690</v>
      </c>
      <c r="C52" s="108" t="s">
        <v>112</v>
      </c>
      <c r="D52" s="110" t="n">
        <v>1000000</v>
      </c>
      <c r="E52" s="320" t="n">
        <v>1026.49</v>
      </c>
      <c r="F52" s="320" t="n">
        <v>0.29</v>
      </c>
      <c r="G52" s="320" t="n">
        <v>7.4011</v>
      </c>
      <c r="H52" s="198" t="s">
        <v>691</v>
      </c>
      <c r="J52" s="3"/>
      <c r="R52" s="346"/>
      <c r="S52" s="346"/>
      <c r="T52" s="346"/>
    </row>
    <row r="53" customFormat="false" ht="15" hidden="false" customHeight="false" outlineLevel="0" collapsed="false">
      <c r="A53" s="545"/>
      <c r="B53" s="192" t="s">
        <v>692</v>
      </c>
      <c r="C53" s="108" t="s">
        <v>112</v>
      </c>
      <c r="D53" s="110" t="n">
        <v>127600</v>
      </c>
      <c r="E53" s="320" t="n">
        <v>132.73</v>
      </c>
      <c r="F53" s="320" t="n">
        <v>0.04</v>
      </c>
      <c r="G53" s="320" t="n">
        <v>7.1575</v>
      </c>
      <c r="H53" s="198" t="s">
        <v>693</v>
      </c>
      <c r="J53" s="3"/>
      <c r="R53" s="346"/>
      <c r="S53" s="346"/>
      <c r="T53" s="346"/>
    </row>
    <row r="54" customFormat="false" ht="15" hidden="false" customHeight="false" outlineLevel="0" collapsed="false">
      <c r="A54" s="545"/>
      <c r="B54" s="17" t="s">
        <v>101</v>
      </c>
      <c r="C54" s="103"/>
      <c r="D54" s="324"/>
      <c r="E54" s="325" t="n">
        <f aca="false">SUM(E41:E53)</f>
        <v>136041.61</v>
      </c>
      <c r="F54" s="325" t="n">
        <f aca="false">SUM(F41:F53)</f>
        <v>38.71</v>
      </c>
      <c r="G54" s="552"/>
      <c r="H54" s="198"/>
      <c r="J54" s="3"/>
      <c r="R54" s="346"/>
      <c r="S54" s="346"/>
      <c r="T54" s="346"/>
    </row>
    <row r="55" customFormat="false" ht="15" hidden="false" customHeight="false" outlineLevel="0" collapsed="false">
      <c r="A55" s="545"/>
      <c r="B55" s="17" t="s">
        <v>108</v>
      </c>
      <c r="C55" s="103"/>
      <c r="D55" s="324"/>
      <c r="E55" s="552"/>
      <c r="F55" s="552"/>
      <c r="G55" s="552"/>
      <c r="H55" s="198"/>
      <c r="J55" s="3"/>
      <c r="R55" s="346"/>
      <c r="S55" s="346"/>
      <c r="T55" s="346"/>
    </row>
    <row r="56" customFormat="false" ht="15" hidden="false" customHeight="false" outlineLevel="0" collapsed="false">
      <c r="A56" s="545"/>
      <c r="B56" s="17" t="s">
        <v>375</v>
      </c>
      <c r="C56" s="103"/>
      <c r="D56" s="324"/>
      <c r="E56" s="552"/>
      <c r="F56" s="552"/>
      <c r="G56" s="552"/>
      <c r="H56" s="198"/>
      <c r="J56" s="3"/>
      <c r="R56" s="346"/>
      <c r="S56" s="346"/>
      <c r="T56" s="346"/>
    </row>
    <row r="57" customFormat="false" ht="15" hidden="false" customHeight="false" outlineLevel="0" collapsed="false">
      <c r="A57" s="545"/>
      <c r="B57" s="192" t="s">
        <v>694</v>
      </c>
      <c r="C57" s="192" t="s">
        <v>380</v>
      </c>
      <c r="D57" s="554" t="n">
        <v>2000</v>
      </c>
      <c r="E57" s="320" t="n">
        <v>9690.21</v>
      </c>
      <c r="F57" s="320" t="n">
        <v>2.76</v>
      </c>
      <c r="G57" s="320" t="n">
        <v>6.745</v>
      </c>
      <c r="H57" s="198" t="s">
        <v>695</v>
      </c>
      <c r="J57" s="3"/>
      <c r="R57" s="346"/>
      <c r="S57" s="346"/>
      <c r="T57" s="346"/>
    </row>
    <row r="58" customFormat="false" ht="15" hidden="false" customHeight="false" outlineLevel="0" collapsed="false">
      <c r="A58" s="545"/>
      <c r="B58" s="192" t="s">
        <v>696</v>
      </c>
      <c r="C58" s="192" t="s">
        <v>377</v>
      </c>
      <c r="D58" s="554" t="n">
        <v>2000</v>
      </c>
      <c r="E58" s="320" t="n">
        <v>9415.56</v>
      </c>
      <c r="F58" s="320" t="n">
        <v>2.68</v>
      </c>
      <c r="G58" s="320" t="n">
        <v>7.0801</v>
      </c>
      <c r="H58" s="198" t="s">
        <v>697</v>
      </c>
      <c r="J58" s="3"/>
      <c r="R58" s="346"/>
      <c r="S58" s="346"/>
      <c r="T58" s="346"/>
    </row>
    <row r="59" customFormat="false" ht="15" hidden="false" customHeight="false" outlineLevel="0" collapsed="false">
      <c r="A59" s="545"/>
      <c r="B59" s="192" t="s">
        <v>698</v>
      </c>
      <c r="C59" s="192" t="s">
        <v>383</v>
      </c>
      <c r="D59" s="554" t="n">
        <v>2000</v>
      </c>
      <c r="E59" s="320" t="n">
        <v>9373.56</v>
      </c>
      <c r="F59" s="320" t="n">
        <v>2.67</v>
      </c>
      <c r="G59" s="320" t="n">
        <v>7.05</v>
      </c>
      <c r="H59" s="198" t="s">
        <v>699</v>
      </c>
      <c r="J59" s="3"/>
      <c r="R59" s="346"/>
      <c r="S59" s="346"/>
      <c r="T59" s="346"/>
    </row>
    <row r="60" customFormat="false" ht="15" hidden="false" customHeight="false" outlineLevel="0" collapsed="false">
      <c r="A60" s="545"/>
      <c r="B60" s="192" t="s">
        <v>519</v>
      </c>
      <c r="C60" s="192" t="s">
        <v>421</v>
      </c>
      <c r="D60" s="554" t="n">
        <v>1000</v>
      </c>
      <c r="E60" s="320" t="n">
        <v>4859.3</v>
      </c>
      <c r="F60" s="320" t="n">
        <v>1.38</v>
      </c>
      <c r="G60" s="320" t="n">
        <v>6.775</v>
      </c>
      <c r="H60" s="198" t="s">
        <v>520</v>
      </c>
      <c r="J60" s="3"/>
      <c r="R60" s="346"/>
      <c r="S60" s="346"/>
      <c r="T60" s="346"/>
    </row>
    <row r="61" customFormat="false" ht="15" hidden="false" customHeight="false" outlineLevel="0" collapsed="false">
      <c r="A61" s="545"/>
      <c r="B61" s="192" t="s">
        <v>521</v>
      </c>
      <c r="C61" s="192" t="s">
        <v>377</v>
      </c>
      <c r="D61" s="554" t="n">
        <v>1000</v>
      </c>
      <c r="E61" s="320" t="n">
        <v>4707.4</v>
      </c>
      <c r="F61" s="320" t="n">
        <v>1.34</v>
      </c>
      <c r="G61" s="320" t="n">
        <v>7.09</v>
      </c>
      <c r="H61" s="198" t="s">
        <v>522</v>
      </c>
      <c r="J61" s="3"/>
      <c r="R61" s="346"/>
      <c r="S61" s="346"/>
      <c r="T61" s="346"/>
    </row>
    <row r="62" customFormat="false" ht="15" hidden="false" customHeight="false" outlineLevel="0" collapsed="false">
      <c r="A62" s="545"/>
      <c r="B62" s="192" t="s">
        <v>700</v>
      </c>
      <c r="C62" s="192" t="s">
        <v>377</v>
      </c>
      <c r="D62" s="554" t="n">
        <v>1000</v>
      </c>
      <c r="E62" s="320" t="n">
        <v>4693.91</v>
      </c>
      <c r="F62" s="320" t="n">
        <v>1.34</v>
      </c>
      <c r="G62" s="320" t="n">
        <v>7.105</v>
      </c>
      <c r="H62" s="198" t="s">
        <v>701</v>
      </c>
      <c r="J62" s="3"/>
      <c r="R62" s="346"/>
      <c r="S62" s="346"/>
      <c r="T62" s="346"/>
    </row>
    <row r="63" customFormat="false" ht="15" hidden="false" customHeight="false" outlineLevel="0" collapsed="false">
      <c r="A63" s="545"/>
      <c r="B63" s="192" t="s">
        <v>544</v>
      </c>
      <c r="C63" s="192" t="s">
        <v>377</v>
      </c>
      <c r="D63" s="554" t="n">
        <v>1000</v>
      </c>
      <c r="E63" s="320" t="n">
        <v>4685.9</v>
      </c>
      <c r="F63" s="320" t="n">
        <v>1.33</v>
      </c>
      <c r="G63" s="320" t="n">
        <v>7.175</v>
      </c>
      <c r="H63" s="198" t="s">
        <v>545</v>
      </c>
      <c r="J63" s="3"/>
      <c r="R63" s="346"/>
      <c r="S63" s="346"/>
      <c r="T63" s="346"/>
    </row>
    <row r="64" customFormat="false" ht="15" hidden="false" customHeight="false" outlineLevel="0" collapsed="false">
      <c r="A64" s="545"/>
      <c r="B64" s="17" t="s">
        <v>101</v>
      </c>
      <c r="C64" s="103"/>
      <c r="D64" s="324"/>
      <c r="E64" s="326" t="n">
        <f aca="false">SUM(E57:E63)</f>
        <v>47425.84</v>
      </c>
      <c r="F64" s="326" t="n">
        <f aca="false">SUM(F57:F63)</f>
        <v>13.5</v>
      </c>
      <c r="G64" s="552"/>
      <c r="H64" s="198"/>
      <c r="J64" s="3"/>
      <c r="R64" s="346"/>
      <c r="S64" s="346"/>
      <c r="T64" s="346"/>
    </row>
    <row r="65" customFormat="false" ht="15" hidden="false" customHeight="false" outlineLevel="0" collapsed="false">
      <c r="A65" s="545"/>
      <c r="B65" s="107" t="s">
        <v>120</v>
      </c>
      <c r="C65" s="108"/>
      <c r="D65" s="110"/>
      <c r="E65" s="320"/>
      <c r="F65" s="321"/>
      <c r="G65" s="321"/>
      <c r="H65" s="211"/>
      <c r="I65" s="70"/>
      <c r="J65" s="3"/>
      <c r="R65" s="346"/>
      <c r="S65" s="346"/>
      <c r="T65" s="346"/>
    </row>
    <row r="66" customFormat="false" ht="15" hidden="false" customHeight="false" outlineLevel="0" collapsed="false">
      <c r="A66" s="545"/>
      <c r="B66" s="107" t="s">
        <v>121</v>
      </c>
      <c r="C66" s="108"/>
      <c r="D66" s="110"/>
      <c r="E66" s="320" t="n">
        <v>6340.82</v>
      </c>
      <c r="F66" s="555" t="n">
        <v>1.8</v>
      </c>
      <c r="G66" s="556"/>
      <c r="H66" s="211"/>
      <c r="J66" s="3"/>
      <c r="R66" s="346"/>
      <c r="S66" s="346"/>
      <c r="T66" s="346"/>
    </row>
    <row r="67" s="345" customFormat="true" ht="15" hidden="false" customHeight="false" outlineLevel="0" collapsed="false">
      <c r="A67" s="557"/>
      <c r="B67" s="107" t="s">
        <v>122</v>
      </c>
      <c r="C67" s="108"/>
      <c r="D67" s="109"/>
      <c r="E67" s="320" t="n">
        <v>-18.39</v>
      </c>
      <c r="F67" s="555" t="n">
        <v>-0.02</v>
      </c>
      <c r="G67" s="556"/>
      <c r="H67" s="211"/>
      <c r="I67" s="3"/>
      <c r="J67" s="3"/>
      <c r="K67" s="3"/>
      <c r="L67" s="3"/>
      <c r="M67" s="308"/>
      <c r="N67" s="308"/>
    </row>
    <row r="68" s="345" customFormat="true" ht="15" hidden="false" customHeight="false" outlineLevel="0" collapsed="false">
      <c r="A68" s="557"/>
      <c r="B68" s="125" t="s">
        <v>123</v>
      </c>
      <c r="C68" s="125"/>
      <c r="D68" s="126"/>
      <c r="E68" s="325" t="n">
        <f aca="false">E67+E66+E54+E38+E31+E64</f>
        <v>351477.86</v>
      </c>
      <c r="F68" s="325" t="n">
        <f aca="false">F67+F66+F54+F38+F31+F64</f>
        <v>100</v>
      </c>
      <c r="G68" s="331"/>
      <c r="H68" s="129"/>
      <c r="I68" s="70"/>
      <c r="J68" s="3"/>
      <c r="K68" s="3"/>
      <c r="L68" s="3"/>
      <c r="M68" s="308"/>
      <c r="N68" s="308"/>
      <c r="S68" s="346"/>
      <c r="T68" s="346"/>
    </row>
    <row r="69" s="345" customFormat="true" ht="15" hidden="false" customHeight="false" outlineLevel="0" collapsed="false">
      <c r="A69" s="557"/>
      <c r="B69" s="271" t="s">
        <v>247</v>
      </c>
      <c r="C69" s="272"/>
      <c r="D69" s="273"/>
      <c r="E69" s="332"/>
      <c r="F69" s="332"/>
      <c r="G69" s="332"/>
      <c r="H69" s="333"/>
      <c r="I69" s="558"/>
      <c r="J69" s="3"/>
      <c r="K69" s="3"/>
      <c r="L69" s="3"/>
      <c r="M69" s="308"/>
      <c r="N69" s="308"/>
      <c r="S69" s="346"/>
      <c r="T69" s="346"/>
    </row>
    <row r="70" s="345" customFormat="true" ht="15" hidden="false" customHeight="false" outlineLevel="0" collapsed="false">
      <c r="A70" s="557"/>
      <c r="B70" s="135" t="s">
        <v>125</v>
      </c>
      <c r="C70" s="136"/>
      <c r="D70" s="136"/>
      <c r="E70" s="559"/>
      <c r="F70" s="136"/>
      <c r="G70" s="136"/>
      <c r="H70" s="137"/>
      <c r="I70" s="3"/>
      <c r="J70" s="3"/>
      <c r="K70" s="3"/>
      <c r="L70" s="3"/>
      <c r="M70" s="308"/>
      <c r="N70" s="308"/>
      <c r="S70" s="346"/>
      <c r="T70" s="346"/>
    </row>
    <row r="71" s="345" customFormat="true" ht="15" hidden="false" customHeight="false" outlineLevel="0" collapsed="false">
      <c r="A71" s="557"/>
      <c r="B71" s="1" t="s">
        <v>126</v>
      </c>
      <c r="C71" s="136"/>
      <c r="D71" s="136"/>
      <c r="E71" s="559"/>
      <c r="F71" s="136"/>
      <c r="G71" s="136"/>
      <c r="H71" s="136"/>
      <c r="I71" s="3"/>
      <c r="J71" s="123"/>
      <c r="K71" s="3"/>
      <c r="L71" s="3"/>
      <c r="M71" s="308"/>
      <c r="N71" s="308"/>
    </row>
    <row r="72" s="345" customFormat="true" ht="15" hidden="false" customHeight="false" outlineLevel="0" collapsed="false">
      <c r="A72" s="557"/>
      <c r="B72" s="138" t="s">
        <v>127</v>
      </c>
      <c r="C72" s="1"/>
      <c r="D72" s="1"/>
      <c r="E72" s="1"/>
      <c r="F72" s="1"/>
      <c r="G72" s="1"/>
      <c r="H72" s="2"/>
      <c r="I72" s="3"/>
      <c r="J72" s="3"/>
      <c r="K72" s="3"/>
      <c r="L72" s="3"/>
      <c r="M72" s="308"/>
      <c r="N72" s="308"/>
    </row>
    <row r="74" customFormat="false" ht="15" hidden="false" customHeight="false" outlineLevel="0" collapsed="false">
      <c r="B74" s="560" t="s">
        <v>128</v>
      </c>
      <c r="C74" s="560"/>
      <c r="D74" s="289"/>
      <c r="E74" s="289"/>
      <c r="F74" s="289"/>
      <c r="G74" s="289"/>
      <c r="H74" s="5"/>
      <c r="J74" s="81"/>
    </row>
    <row r="75" customFormat="false" ht="15" hidden="false" customHeight="false" outlineLevel="0" collapsed="false">
      <c r="B75" s="245" t="s">
        <v>129</v>
      </c>
      <c r="C75" s="245"/>
      <c r="D75" s="245"/>
      <c r="E75" s="245"/>
      <c r="F75" s="245"/>
      <c r="G75" s="245"/>
      <c r="H75" s="337"/>
      <c r="J75" s="81"/>
    </row>
    <row r="76" customFormat="false" ht="15" hidden="false" customHeight="true" outlineLevel="0" collapsed="false">
      <c r="B76" s="220" t="s">
        <v>130</v>
      </c>
      <c r="C76" s="221" t="s">
        <v>131</v>
      </c>
      <c r="D76" s="221"/>
      <c r="E76" s="222" t="s">
        <v>132</v>
      </c>
      <c r="F76" s="222"/>
      <c r="G76" s="222"/>
      <c r="H76" s="222"/>
      <c r="J76" s="81"/>
    </row>
    <row r="77" customFormat="false" ht="15" hidden="false" customHeight="false" outlineLevel="0" collapsed="false">
      <c r="B77" s="223" t="s">
        <v>135</v>
      </c>
      <c r="C77" s="285" t="n">
        <v>11.2372</v>
      </c>
      <c r="D77" s="225"/>
      <c r="E77" s="285"/>
      <c r="F77" s="285" t="n">
        <v>11.0339</v>
      </c>
      <c r="G77" s="285"/>
      <c r="H77" s="225"/>
      <c r="J77" s="81"/>
    </row>
    <row r="78" customFormat="false" ht="15" hidden="false" customHeight="false" outlineLevel="0" collapsed="false">
      <c r="B78" s="223" t="s">
        <v>248</v>
      </c>
      <c r="C78" s="285" t="n">
        <v>10.8072</v>
      </c>
      <c r="D78" s="225"/>
      <c r="E78" s="285"/>
      <c r="F78" s="285" t="n">
        <v>10.5823</v>
      </c>
      <c r="G78" s="561"/>
      <c r="H78" s="562"/>
      <c r="J78" s="81"/>
    </row>
    <row r="79" customFormat="false" ht="15" hidden="false" customHeight="false" outlineLevel="0" collapsed="false">
      <c r="B79" s="223" t="s">
        <v>136</v>
      </c>
      <c r="C79" s="285" t="n">
        <v>21.6605</v>
      </c>
      <c r="D79" s="225"/>
      <c r="E79" s="285"/>
      <c r="F79" s="285" t="n">
        <v>21.7343</v>
      </c>
      <c r="G79" s="285"/>
      <c r="H79" s="225"/>
      <c r="J79" s="81"/>
    </row>
    <row r="80" customFormat="false" ht="15" hidden="false" customHeight="false" outlineLevel="0" collapsed="false">
      <c r="B80" s="223" t="s">
        <v>301</v>
      </c>
      <c r="C80" s="285" t="n">
        <v>21.6605</v>
      </c>
      <c r="D80" s="225"/>
      <c r="E80" s="285"/>
      <c r="F80" s="285" t="n">
        <v>21.7342</v>
      </c>
      <c r="G80" s="285"/>
      <c r="H80" s="225"/>
      <c r="J80" s="81"/>
    </row>
    <row r="81" customFormat="false" ht="15" hidden="false" customHeight="false" outlineLevel="0" collapsed="false">
      <c r="B81" s="223" t="s">
        <v>300</v>
      </c>
      <c r="C81" s="285" t="n">
        <v>12.2054</v>
      </c>
      <c r="D81" s="225"/>
      <c r="E81" s="285"/>
      <c r="F81" s="285" t="n">
        <v>12.247</v>
      </c>
      <c r="G81" s="285"/>
      <c r="H81" s="225"/>
      <c r="J81" s="81"/>
    </row>
    <row r="82" customFormat="false" ht="15" hidden="false" customHeight="false" outlineLevel="0" collapsed="false">
      <c r="B82" s="223" t="s">
        <v>138</v>
      </c>
      <c r="C82" s="285" t="n">
        <v>11.8623</v>
      </c>
      <c r="D82" s="225"/>
      <c r="E82" s="285"/>
      <c r="F82" s="285" t="n">
        <v>11.6896</v>
      </c>
      <c r="G82" s="285"/>
      <c r="H82" s="225"/>
      <c r="J82" s="81"/>
    </row>
    <row r="83" customFormat="false" ht="15" hidden="false" customHeight="false" outlineLevel="0" collapsed="false">
      <c r="B83" s="223" t="s">
        <v>249</v>
      </c>
      <c r="C83" s="285" t="n">
        <v>11.5156</v>
      </c>
      <c r="D83" s="225"/>
      <c r="E83" s="285"/>
      <c r="F83" s="285" t="n">
        <v>11.3006</v>
      </c>
      <c r="G83" s="285"/>
      <c r="H83" s="225"/>
      <c r="J83" s="81"/>
    </row>
    <row r="84" customFormat="false" ht="15" hidden="false" customHeight="false" outlineLevel="0" collapsed="false">
      <c r="B84" s="223" t="s">
        <v>303</v>
      </c>
      <c r="C84" s="285" t="n">
        <v>12.6165</v>
      </c>
      <c r="D84" s="225"/>
      <c r="E84" s="285"/>
      <c r="F84" s="285" t="n">
        <v>12.69</v>
      </c>
      <c r="G84" s="285"/>
      <c r="H84" s="225"/>
      <c r="J84" s="81"/>
    </row>
    <row r="85" customFormat="false" ht="15" hidden="false" customHeight="false" outlineLevel="0" collapsed="false">
      <c r="B85" s="223" t="s">
        <v>140</v>
      </c>
      <c r="C85" s="285" t="n">
        <v>22.6108</v>
      </c>
      <c r="D85" s="225"/>
      <c r="E85" s="285"/>
      <c r="F85" s="285" t="n">
        <v>22.7425</v>
      </c>
      <c r="G85" s="285"/>
      <c r="H85" s="225"/>
      <c r="J85" s="81"/>
    </row>
    <row r="86" customFormat="false" ht="15" hidden="false" customHeight="false" outlineLevel="0" collapsed="false">
      <c r="B86" s="289" t="s">
        <v>141</v>
      </c>
      <c r="C86" s="290"/>
      <c r="D86" s="290"/>
      <c r="E86" s="292"/>
      <c r="F86" s="290"/>
      <c r="G86" s="290"/>
      <c r="H86" s="336"/>
      <c r="J86" s="81"/>
    </row>
    <row r="87" customFormat="false" ht="15" hidden="false" customHeight="false" outlineLevel="0" collapsed="false">
      <c r="B87" s="230" t="s">
        <v>142</v>
      </c>
      <c r="C87" s="245"/>
      <c r="D87" s="245"/>
      <c r="E87" s="245"/>
      <c r="F87" s="245"/>
      <c r="G87" s="337"/>
      <c r="H87" s="141"/>
      <c r="J87" s="81"/>
    </row>
    <row r="88" customFormat="false" ht="15" hidden="false" customHeight="true" outlineLevel="0" collapsed="false">
      <c r="B88" s="295" t="s">
        <v>143</v>
      </c>
      <c r="C88" s="295"/>
      <c r="D88" s="295"/>
      <c r="E88" s="295"/>
      <c r="F88" s="295"/>
      <c r="G88" s="295"/>
      <c r="H88" s="295"/>
      <c r="J88" s="81"/>
    </row>
    <row r="89" customFormat="false" ht="15" hidden="false" customHeight="false" outlineLevel="0" collapsed="false">
      <c r="B89" s="234" t="s">
        <v>144</v>
      </c>
      <c r="C89" s="296"/>
      <c r="D89" s="296"/>
      <c r="E89" s="296"/>
      <c r="F89" s="296"/>
      <c r="G89" s="338"/>
      <c r="H89" s="246"/>
      <c r="J89" s="81"/>
    </row>
    <row r="90" customFormat="false" ht="15" hidden="false" customHeight="false" outlineLevel="0" collapsed="false">
      <c r="B90" s="299" t="s">
        <v>145</v>
      </c>
      <c r="C90" s="339" t="s">
        <v>146</v>
      </c>
      <c r="D90" s="340"/>
      <c r="E90" s="342"/>
      <c r="F90" s="337"/>
      <c r="G90" s="246"/>
      <c r="H90" s="3"/>
      <c r="J90" s="81"/>
    </row>
    <row r="91" customFormat="false" ht="15" hidden="false" customHeight="false" outlineLevel="0" collapsed="false">
      <c r="B91" s="223" t="s">
        <v>135</v>
      </c>
      <c r="C91" s="563" t="n">
        <v>0.24</v>
      </c>
      <c r="D91" s="340"/>
      <c r="E91" s="342"/>
      <c r="F91" s="337"/>
      <c r="G91" s="246"/>
      <c r="H91" s="3"/>
      <c r="J91" s="81"/>
    </row>
    <row r="92" customFormat="false" ht="15" hidden="false" customHeight="false" outlineLevel="0" collapsed="false">
      <c r="B92" s="283" t="s">
        <v>248</v>
      </c>
      <c r="C92" s="563" t="n">
        <v>0.26</v>
      </c>
      <c r="D92" s="340"/>
      <c r="E92" s="342"/>
      <c r="F92" s="337"/>
      <c r="G92" s="246"/>
      <c r="H92" s="3"/>
      <c r="J92" s="81"/>
    </row>
    <row r="93" customFormat="false" ht="15" hidden="false" customHeight="false" outlineLevel="0" collapsed="false">
      <c r="B93" s="283" t="s">
        <v>300</v>
      </c>
      <c r="C93" s="563" t="n">
        <v>0</v>
      </c>
      <c r="D93" s="340"/>
      <c r="E93" s="342"/>
      <c r="F93" s="337"/>
      <c r="G93" s="246"/>
      <c r="H93" s="3"/>
      <c r="J93" s="81"/>
    </row>
    <row r="94" customFormat="false" ht="15" hidden="false" customHeight="false" outlineLevel="0" collapsed="false">
      <c r="B94" s="223" t="s">
        <v>138</v>
      </c>
      <c r="C94" s="563" t="n">
        <v>0.24</v>
      </c>
      <c r="D94" s="340"/>
      <c r="E94" s="342"/>
      <c r="F94" s="337"/>
      <c r="G94" s="246"/>
      <c r="H94" s="3"/>
      <c r="J94" s="81"/>
    </row>
    <row r="95" customFormat="false" ht="15" hidden="false" customHeight="false" outlineLevel="0" collapsed="false">
      <c r="B95" s="283" t="s">
        <v>249</v>
      </c>
      <c r="C95" s="563" t="n">
        <v>0.28</v>
      </c>
      <c r="D95" s="340"/>
      <c r="E95" s="342"/>
      <c r="F95" s="337"/>
      <c r="G95" s="246"/>
      <c r="H95" s="3"/>
      <c r="J95" s="81"/>
    </row>
    <row r="96" customFormat="false" ht="15" hidden="false" customHeight="false" outlineLevel="0" collapsed="false">
      <c r="B96" s="341" t="s">
        <v>303</v>
      </c>
      <c r="C96" s="563" t="n">
        <v>0</v>
      </c>
      <c r="D96" s="340"/>
      <c r="E96" s="342"/>
      <c r="F96" s="337"/>
      <c r="G96" s="246"/>
      <c r="H96" s="3"/>
      <c r="J96" s="81"/>
    </row>
    <row r="97" customFormat="false" ht="15" hidden="false" customHeight="false" outlineLevel="0" collapsed="false">
      <c r="B97" s="139" t="s">
        <v>250</v>
      </c>
      <c r="C97" s="245"/>
      <c r="D97" s="245"/>
      <c r="E97" s="245"/>
      <c r="F97" s="245"/>
      <c r="G97" s="337"/>
      <c r="H97" s="141"/>
      <c r="J97" s="81"/>
    </row>
    <row r="98" s="5" customFormat="true" ht="15" hidden="false" customHeight="false" outlineLevel="0" collapsed="false">
      <c r="A98" s="3"/>
      <c r="B98" s="139" t="s">
        <v>702</v>
      </c>
      <c r="C98" s="245"/>
      <c r="D98" s="245"/>
      <c r="E98" s="245"/>
      <c r="F98" s="245"/>
      <c r="G98" s="337"/>
      <c r="H98" s="141"/>
      <c r="I98" s="3"/>
      <c r="J98" s="81"/>
      <c r="K98" s="3"/>
      <c r="L98" s="3"/>
      <c r="M98" s="308"/>
      <c r="N98" s="308"/>
      <c r="O98" s="3"/>
      <c r="P98" s="3"/>
      <c r="Q98" s="3"/>
      <c r="R98" s="3"/>
      <c r="S98" s="3"/>
      <c r="T98" s="3"/>
    </row>
    <row r="99" s="5" customFormat="true" ht="15" hidden="false" customHeight="false" outlineLevel="0" collapsed="false">
      <c r="A99" s="3"/>
      <c r="B99" s="234" t="s">
        <v>350</v>
      </c>
      <c r="C99" s="245"/>
      <c r="D99" s="245"/>
      <c r="E99" s="245"/>
      <c r="F99" s="245"/>
      <c r="G99" s="337"/>
      <c r="H99" s="141"/>
      <c r="I99" s="3"/>
      <c r="J99" s="81"/>
      <c r="K99" s="3"/>
      <c r="L99" s="3"/>
      <c r="M99" s="308"/>
      <c r="N99" s="308"/>
      <c r="O99" s="3"/>
      <c r="P99" s="3"/>
      <c r="Q99" s="3"/>
      <c r="R99" s="3"/>
      <c r="S99" s="3"/>
      <c r="T99" s="3"/>
    </row>
    <row r="100" s="5" customFormat="true" ht="15" hidden="false" customHeight="false" outlineLevel="0" collapsed="false">
      <c r="A100" s="3"/>
      <c r="B100" s="5" t="s">
        <v>150</v>
      </c>
      <c r="H100" s="97"/>
      <c r="I100" s="3"/>
      <c r="J100" s="81"/>
      <c r="K100" s="3"/>
      <c r="L100" s="3"/>
      <c r="M100" s="308"/>
      <c r="N100" s="308"/>
      <c r="O100" s="3"/>
      <c r="P100" s="3"/>
      <c r="Q100" s="3"/>
      <c r="R100" s="3"/>
      <c r="S100" s="3"/>
      <c r="T100" s="3"/>
    </row>
    <row r="101" s="1" customFormat="true" ht="15" hidden="false" customHeight="false" outlineLevel="0" collapsed="false">
      <c r="A101" s="3"/>
      <c r="B101" s="1" t="s">
        <v>151</v>
      </c>
      <c r="H101" s="2"/>
      <c r="I101" s="3"/>
      <c r="J101" s="4"/>
      <c r="K101" s="3"/>
      <c r="L101" s="3"/>
      <c r="M101" s="308"/>
      <c r="N101" s="308"/>
      <c r="O101" s="3"/>
      <c r="P101" s="3"/>
      <c r="Q101" s="3"/>
      <c r="R101" s="3"/>
      <c r="S101" s="3"/>
      <c r="T101" s="3"/>
    </row>
    <row r="102" s="1" customFormat="true" ht="15" hidden="false" customHeight="false" outlineLevel="0" collapsed="false">
      <c r="A102" s="3"/>
      <c r="H102" s="2"/>
      <c r="I102" s="3"/>
      <c r="J102" s="4"/>
      <c r="K102" s="3"/>
      <c r="L102" s="3"/>
      <c r="M102" s="308"/>
      <c r="N102" s="308"/>
      <c r="O102" s="3"/>
      <c r="P102" s="3"/>
      <c r="Q102" s="3"/>
      <c r="R102" s="3"/>
      <c r="S102" s="3"/>
      <c r="T102" s="3"/>
    </row>
  </sheetData>
  <mergeCells count="8">
    <mergeCell ref="B1:H1"/>
    <mergeCell ref="B2:H2"/>
    <mergeCell ref="B3:H3"/>
    <mergeCell ref="B4:H4"/>
    <mergeCell ref="B6:H6"/>
    <mergeCell ref="C76:D76"/>
    <mergeCell ref="E76:H76"/>
    <mergeCell ref="B88:H88"/>
  </mergeCells>
  <conditionalFormatting sqref="O13:T29 S35:T37 S44:T66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38:T43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false" showRowColHeaders="true" showZeros="true" rightToLeft="false" tabSelected="false" showOutlineSymbols="true" defaultGridColor="true" view="normal" topLeftCell="B96" colorId="64" zoomScale="85" zoomScaleNormal="85" zoomScalePageLayoutView="80" workbookViewId="0">
      <selection pane="topLeft" activeCell="B122" activeCellId="0" sqref="B122"/>
    </sheetView>
  </sheetViews>
  <sheetFormatPr defaultColWidth="9.28125" defaultRowHeight="15" zeroHeight="false" outlineLevelRow="0" outlineLevelCol="0"/>
  <cols>
    <col collapsed="false" customWidth="false" hidden="true" outlineLevel="0" max="1" min="1" style="4" width="9.28"/>
    <col collapsed="false" customWidth="true" hidden="false" outlineLevel="0" max="2" min="2" style="1" width="73.41"/>
    <col collapsed="false" customWidth="true" hidden="false" outlineLevel="0" max="3" min="3" style="1" width="24.41"/>
    <col collapsed="false" customWidth="true" hidden="false" outlineLevel="0" max="4" min="4" style="1" width="28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28"/>
    <col collapsed="false" customWidth="true" hidden="false" outlineLevel="0" max="10" min="10" style="4" width="16.56"/>
    <col collapsed="false" customWidth="true" hidden="false" outlineLevel="0" max="12" min="11" style="4" width="10.71"/>
    <col collapsed="false" customWidth="false" hidden="false" outlineLevel="0" max="257" min="13" style="4" width="9.28"/>
  </cols>
  <sheetData>
    <row r="1" customFormat="false" ht="15" hidden="true" customHeight="false" outlineLevel="0" collapsed="false">
      <c r="A1" s="81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81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1"/>
      <c r="B3" s="564" t="s">
        <v>153</v>
      </c>
      <c r="C3" s="564"/>
      <c r="D3" s="564"/>
      <c r="E3" s="564"/>
      <c r="F3" s="564"/>
      <c r="G3" s="564"/>
      <c r="H3" s="565"/>
    </row>
    <row r="4" customFormat="false" ht="15" hidden="false" customHeight="false" outlineLevel="0" collapsed="false">
      <c r="A4" s="81"/>
      <c r="B4" s="566" t="s">
        <v>3</v>
      </c>
      <c r="C4" s="566"/>
      <c r="D4" s="566"/>
      <c r="E4" s="566"/>
      <c r="F4" s="566"/>
      <c r="G4" s="566"/>
      <c r="H4" s="8"/>
    </row>
    <row r="5" customFormat="false" ht="15" hidden="false" customHeight="false" outlineLevel="0" collapsed="false">
      <c r="A5" s="81"/>
      <c r="B5" s="9" t="s">
        <v>4</v>
      </c>
      <c r="C5" s="10"/>
      <c r="D5" s="11"/>
      <c r="E5" s="12"/>
      <c r="F5" s="12"/>
      <c r="G5" s="12"/>
      <c r="H5" s="13"/>
    </row>
    <row r="6" customFormat="false" ht="15" hidden="false" customHeight="false" outlineLevel="0" collapsed="false">
      <c r="A6" s="81"/>
      <c r="B6" s="9" t="s">
        <v>703</v>
      </c>
      <c r="C6" s="10"/>
      <c r="D6" s="15"/>
      <c r="E6" s="10"/>
      <c r="F6" s="10"/>
      <c r="G6" s="10"/>
      <c r="H6" s="16"/>
    </row>
    <row r="7" customFormat="false" ht="15" hidden="false" customHeight="false" outlineLevel="0" collapsed="false">
      <c r="A7" s="81"/>
      <c r="B7" s="9" t="s">
        <v>155</v>
      </c>
      <c r="C7" s="19"/>
      <c r="D7" s="20"/>
      <c r="E7" s="19"/>
      <c r="F7" s="19"/>
      <c r="G7" s="19"/>
      <c r="H7" s="21"/>
    </row>
    <row r="8" customFormat="false" ht="15" hidden="false" customHeight="false" outlineLevel="0" collapsed="false">
      <c r="A8" s="81"/>
      <c r="B8" s="9" t="s">
        <v>704</v>
      </c>
      <c r="C8" s="19"/>
      <c r="D8" s="20"/>
      <c r="E8" s="19"/>
      <c r="F8" s="19"/>
      <c r="G8" s="19"/>
      <c r="H8" s="21"/>
    </row>
    <row r="9" s="81" customFormat="true" ht="35.1" hidden="false" customHeight="true" outlineLevel="0" collapsed="false">
      <c r="B9" s="99" t="s">
        <v>8</v>
      </c>
      <c r="C9" s="99" t="s">
        <v>9</v>
      </c>
      <c r="D9" s="100" t="s">
        <v>10</v>
      </c>
      <c r="E9" s="101" t="s">
        <v>11</v>
      </c>
      <c r="F9" s="102" t="s">
        <v>12</v>
      </c>
      <c r="G9" s="102" t="s">
        <v>13</v>
      </c>
      <c r="H9" s="102" t="s">
        <v>14</v>
      </c>
      <c r="I9" s="3"/>
    </row>
    <row r="10" s="81" customFormat="true" ht="15" hidden="false" customHeight="false" outlineLevel="0" collapsed="false">
      <c r="B10" s="107" t="s">
        <v>15</v>
      </c>
      <c r="C10" s="108"/>
      <c r="D10" s="109"/>
      <c r="E10" s="118"/>
      <c r="F10" s="119"/>
      <c r="G10" s="119"/>
      <c r="H10" s="211"/>
      <c r="I10" s="3"/>
    </row>
    <row r="11" s="81" customFormat="true" ht="15" hidden="false" customHeight="false" outlineLevel="0" collapsed="false">
      <c r="B11" s="107" t="s">
        <v>16</v>
      </c>
      <c r="C11" s="108"/>
      <c r="D11" s="109"/>
      <c r="E11" s="118"/>
      <c r="F11" s="119"/>
      <c r="G11" s="119"/>
      <c r="H11" s="198"/>
      <c r="I11" s="3"/>
    </row>
    <row r="12" s="81" customFormat="true" ht="15" hidden="false" customHeight="false" outlineLevel="0" collapsed="false">
      <c r="B12" s="107" t="s">
        <v>17</v>
      </c>
      <c r="C12" s="108"/>
      <c r="D12" s="110"/>
      <c r="E12" s="118"/>
      <c r="F12" s="119"/>
      <c r="G12" s="119"/>
      <c r="H12" s="198"/>
      <c r="I12" s="3"/>
      <c r="J12" s="3"/>
    </row>
    <row r="13" s="81" customFormat="true" ht="15" hidden="false" customHeight="false" outlineLevel="0" collapsed="false">
      <c r="B13" s="108" t="s">
        <v>705</v>
      </c>
      <c r="C13" s="108" t="s">
        <v>19</v>
      </c>
      <c r="D13" s="110" t="n">
        <v>3400</v>
      </c>
      <c r="E13" s="118" t="n">
        <v>34090.87</v>
      </c>
      <c r="F13" s="119" t="n">
        <v>5.03</v>
      </c>
      <c r="G13" s="119" t="n">
        <v>7.5549</v>
      </c>
      <c r="H13" s="198" t="s">
        <v>706</v>
      </c>
      <c r="I13" s="3"/>
      <c r="J13" s="3"/>
    </row>
    <row r="14" s="81" customFormat="true" ht="15" hidden="false" customHeight="false" outlineLevel="0" collapsed="false">
      <c r="B14" s="108" t="s">
        <v>707</v>
      </c>
      <c r="C14" s="108" t="s">
        <v>19</v>
      </c>
      <c r="D14" s="110" t="n">
        <v>3069</v>
      </c>
      <c r="E14" s="118" t="n">
        <v>32551.8</v>
      </c>
      <c r="F14" s="119" t="n">
        <v>4.8</v>
      </c>
      <c r="G14" s="119" t="n">
        <v>7.5798</v>
      </c>
      <c r="H14" s="198" t="s">
        <v>708</v>
      </c>
      <c r="I14" s="3"/>
      <c r="J14" s="3"/>
    </row>
    <row r="15" s="81" customFormat="true" ht="15" hidden="false" customHeight="false" outlineLevel="0" collapsed="false">
      <c r="B15" s="108" t="s">
        <v>709</v>
      </c>
      <c r="C15" s="108" t="s">
        <v>19</v>
      </c>
      <c r="D15" s="110" t="n">
        <v>3050</v>
      </c>
      <c r="E15" s="118" t="n">
        <v>30728</v>
      </c>
      <c r="F15" s="119" t="n">
        <v>4.53</v>
      </c>
      <c r="G15" s="119" t="n">
        <v>7.58</v>
      </c>
      <c r="H15" s="198" t="s">
        <v>710</v>
      </c>
      <c r="I15" s="3"/>
      <c r="J15" s="3"/>
    </row>
    <row r="16" s="81" customFormat="true" ht="15" hidden="false" customHeight="false" outlineLevel="0" collapsed="false">
      <c r="B16" s="108" t="s">
        <v>711</v>
      </c>
      <c r="C16" s="108" t="s">
        <v>19</v>
      </c>
      <c r="D16" s="110" t="n">
        <v>2750</v>
      </c>
      <c r="E16" s="118" t="n">
        <v>28539.29</v>
      </c>
      <c r="F16" s="119" t="n">
        <v>4.21</v>
      </c>
      <c r="G16" s="119" t="n">
        <v>7.6349</v>
      </c>
      <c r="H16" s="198" t="s">
        <v>712</v>
      </c>
      <c r="I16" s="3"/>
      <c r="J16" s="3"/>
    </row>
    <row r="17" s="81" customFormat="true" ht="15" hidden="false" customHeight="false" outlineLevel="0" collapsed="false">
      <c r="B17" s="108" t="s">
        <v>713</v>
      </c>
      <c r="C17" s="108" t="s">
        <v>19</v>
      </c>
      <c r="D17" s="110" t="n">
        <v>2700</v>
      </c>
      <c r="E17" s="118" t="n">
        <v>28460.54</v>
      </c>
      <c r="F17" s="119" t="n">
        <v>4.2</v>
      </c>
      <c r="G17" s="119" t="n">
        <v>7.51</v>
      </c>
      <c r="H17" s="198" t="s">
        <v>714</v>
      </c>
      <c r="I17" s="3"/>
      <c r="J17" s="3"/>
    </row>
    <row r="18" s="81" customFormat="true" ht="15" hidden="false" customHeight="false" outlineLevel="0" collapsed="false">
      <c r="B18" s="108" t="s">
        <v>715</v>
      </c>
      <c r="C18" s="108" t="s">
        <v>19</v>
      </c>
      <c r="D18" s="110" t="n">
        <v>2450</v>
      </c>
      <c r="E18" s="118" t="n">
        <v>26945.82</v>
      </c>
      <c r="F18" s="119" t="n">
        <v>3.97</v>
      </c>
      <c r="G18" s="119" t="n">
        <v>7.685</v>
      </c>
      <c r="H18" s="198" t="s">
        <v>716</v>
      </c>
      <c r="I18" s="3"/>
      <c r="J18" s="3"/>
    </row>
    <row r="19" s="81" customFormat="true" ht="15" hidden="false" customHeight="false" outlineLevel="0" collapsed="false">
      <c r="B19" s="108" t="s">
        <v>717</v>
      </c>
      <c r="C19" s="108" t="s">
        <v>31</v>
      </c>
      <c r="D19" s="110" t="n">
        <v>2550</v>
      </c>
      <c r="E19" s="118" t="n">
        <v>25699.05</v>
      </c>
      <c r="F19" s="119" t="n">
        <v>3.79</v>
      </c>
      <c r="G19" s="119" t="n">
        <v>7.6549</v>
      </c>
      <c r="H19" s="198" t="s">
        <v>718</v>
      </c>
      <c r="I19" s="3"/>
      <c r="J19" s="3"/>
    </row>
    <row r="20" s="81" customFormat="true" ht="15" hidden="false" customHeight="false" outlineLevel="0" collapsed="false">
      <c r="B20" s="108" t="s">
        <v>719</v>
      </c>
      <c r="C20" s="108" t="s">
        <v>22</v>
      </c>
      <c r="D20" s="110" t="n">
        <v>2500</v>
      </c>
      <c r="E20" s="118" t="n">
        <v>25219.49</v>
      </c>
      <c r="F20" s="119" t="n">
        <v>3.72</v>
      </c>
      <c r="G20" s="119" t="n">
        <v>7.67</v>
      </c>
      <c r="H20" s="198" t="s">
        <v>720</v>
      </c>
      <c r="I20" s="3"/>
      <c r="J20" s="3"/>
    </row>
    <row r="21" s="81" customFormat="true" ht="15" hidden="false" customHeight="false" outlineLevel="0" collapsed="false">
      <c r="B21" s="108" t="s">
        <v>721</v>
      </c>
      <c r="C21" s="108" t="s">
        <v>19</v>
      </c>
      <c r="D21" s="110" t="n">
        <v>2200</v>
      </c>
      <c r="E21" s="118" t="n">
        <v>22219.39</v>
      </c>
      <c r="F21" s="119" t="n">
        <v>3.28</v>
      </c>
      <c r="G21" s="119" t="n">
        <v>7.58</v>
      </c>
      <c r="H21" s="198" t="s">
        <v>722</v>
      </c>
      <c r="I21" s="3"/>
      <c r="J21" s="3"/>
    </row>
    <row r="22" s="81" customFormat="true" ht="15" hidden="false" customHeight="false" outlineLevel="0" collapsed="false">
      <c r="B22" s="108" t="s">
        <v>723</v>
      </c>
      <c r="C22" s="108" t="s">
        <v>19</v>
      </c>
      <c r="D22" s="110" t="n">
        <v>2100</v>
      </c>
      <c r="E22" s="118" t="n">
        <v>20993.92</v>
      </c>
      <c r="F22" s="119" t="n">
        <v>3.1</v>
      </c>
      <c r="G22" s="119" t="n">
        <v>7.515</v>
      </c>
      <c r="H22" s="198" t="s">
        <v>724</v>
      </c>
      <c r="I22" s="3"/>
      <c r="J22" s="3"/>
    </row>
    <row r="23" s="81" customFormat="true" ht="15" hidden="false" customHeight="false" outlineLevel="0" collapsed="false">
      <c r="B23" s="108" t="s">
        <v>725</v>
      </c>
      <c r="C23" s="108" t="s">
        <v>19</v>
      </c>
      <c r="D23" s="110" t="n">
        <v>1600</v>
      </c>
      <c r="E23" s="118" t="n">
        <v>17512.3</v>
      </c>
      <c r="F23" s="119" t="n">
        <v>2.58</v>
      </c>
      <c r="G23" s="119" t="n">
        <v>7.5549</v>
      </c>
      <c r="H23" s="198" t="s">
        <v>726</v>
      </c>
      <c r="I23" s="3"/>
      <c r="J23" s="3"/>
    </row>
    <row r="24" s="81" customFormat="true" ht="15" hidden="false" customHeight="false" outlineLevel="0" collapsed="false">
      <c r="B24" s="108" t="s">
        <v>727</v>
      </c>
      <c r="C24" s="108" t="s">
        <v>22</v>
      </c>
      <c r="D24" s="110" t="n">
        <v>1650</v>
      </c>
      <c r="E24" s="118" t="n">
        <v>17354.66</v>
      </c>
      <c r="F24" s="119" t="n">
        <v>2.56</v>
      </c>
      <c r="G24" s="119" t="n">
        <v>7.595</v>
      </c>
      <c r="H24" s="198" t="s">
        <v>728</v>
      </c>
      <c r="I24" s="3"/>
      <c r="J24" s="3"/>
    </row>
    <row r="25" s="81" customFormat="true" ht="15" hidden="false" customHeight="false" outlineLevel="0" collapsed="false">
      <c r="B25" s="108" t="s">
        <v>729</v>
      </c>
      <c r="C25" s="108" t="s">
        <v>19</v>
      </c>
      <c r="D25" s="110" t="n">
        <v>1466</v>
      </c>
      <c r="E25" s="118" t="n">
        <v>15789.12</v>
      </c>
      <c r="F25" s="119" t="n">
        <v>2.33</v>
      </c>
      <c r="G25" s="119" t="n">
        <v>7.865</v>
      </c>
      <c r="H25" s="198" t="s">
        <v>730</v>
      </c>
      <c r="I25" s="3"/>
      <c r="J25" s="3"/>
    </row>
    <row r="26" s="81" customFormat="true" ht="15" hidden="false" customHeight="false" outlineLevel="0" collapsed="false">
      <c r="B26" s="108" t="s">
        <v>731</v>
      </c>
      <c r="C26" s="108" t="s">
        <v>31</v>
      </c>
      <c r="D26" s="110" t="n">
        <v>1550</v>
      </c>
      <c r="E26" s="118" t="n">
        <v>15297.29</v>
      </c>
      <c r="F26" s="119" t="n">
        <v>2.26</v>
      </c>
      <c r="G26" s="119" t="n">
        <v>7.6549</v>
      </c>
      <c r="H26" s="198" t="s">
        <v>732</v>
      </c>
      <c r="I26" s="3"/>
      <c r="J26" s="3"/>
    </row>
    <row r="27" s="81" customFormat="true" ht="15" hidden="false" customHeight="false" outlineLevel="0" collapsed="false">
      <c r="B27" s="108" t="s">
        <v>733</v>
      </c>
      <c r="C27" s="108" t="s">
        <v>19</v>
      </c>
      <c r="D27" s="110" t="n">
        <v>1100</v>
      </c>
      <c r="E27" s="118" t="n">
        <v>11479.19</v>
      </c>
      <c r="F27" s="119" t="n">
        <v>1.69</v>
      </c>
      <c r="G27" s="119" t="n">
        <v>7.6057</v>
      </c>
      <c r="H27" s="198" t="s">
        <v>734</v>
      </c>
      <c r="I27" s="3"/>
      <c r="J27" s="3"/>
    </row>
    <row r="28" s="81" customFormat="true" ht="15" hidden="false" customHeight="false" outlineLevel="0" collapsed="false">
      <c r="B28" s="108" t="s">
        <v>735</v>
      </c>
      <c r="C28" s="108" t="s">
        <v>19</v>
      </c>
      <c r="D28" s="110" t="n">
        <v>1100</v>
      </c>
      <c r="E28" s="118" t="n">
        <v>10839.72</v>
      </c>
      <c r="F28" s="119" t="n">
        <v>1.6</v>
      </c>
      <c r="G28" s="119" t="n">
        <v>7.6399</v>
      </c>
      <c r="H28" s="198" t="s">
        <v>736</v>
      </c>
      <c r="I28" s="3"/>
      <c r="J28" s="3"/>
    </row>
    <row r="29" s="81" customFormat="true" ht="15" hidden="false" customHeight="false" outlineLevel="0" collapsed="false">
      <c r="B29" s="108" t="s">
        <v>737</v>
      </c>
      <c r="C29" s="108" t="s">
        <v>22</v>
      </c>
      <c r="D29" s="110" t="n">
        <v>950</v>
      </c>
      <c r="E29" s="118" t="n">
        <v>9952.5</v>
      </c>
      <c r="F29" s="119" t="n">
        <v>1.47</v>
      </c>
      <c r="G29" s="119" t="n">
        <v>7.595</v>
      </c>
      <c r="H29" s="198" t="s">
        <v>738</v>
      </c>
      <c r="I29" s="3"/>
      <c r="J29" s="3"/>
    </row>
    <row r="30" s="81" customFormat="true" ht="15" hidden="false" customHeight="false" outlineLevel="0" collapsed="false">
      <c r="B30" s="108" t="s">
        <v>739</v>
      </c>
      <c r="C30" s="108" t="s">
        <v>19</v>
      </c>
      <c r="D30" s="110" t="n">
        <v>729</v>
      </c>
      <c r="E30" s="118" t="n">
        <v>8175.58</v>
      </c>
      <c r="F30" s="119" t="n">
        <v>1.21</v>
      </c>
      <c r="G30" s="119" t="n">
        <v>7.5273</v>
      </c>
      <c r="H30" s="198" t="s">
        <v>740</v>
      </c>
      <c r="I30" s="3"/>
      <c r="J30" s="3"/>
    </row>
    <row r="31" s="81" customFormat="true" ht="15" hidden="false" customHeight="false" outlineLevel="0" collapsed="false">
      <c r="B31" s="108" t="s">
        <v>741</v>
      </c>
      <c r="C31" s="108" t="s">
        <v>19</v>
      </c>
      <c r="D31" s="110" t="n">
        <v>750</v>
      </c>
      <c r="E31" s="118" t="n">
        <v>8142.14</v>
      </c>
      <c r="F31" s="119" t="n">
        <v>1.2</v>
      </c>
      <c r="G31" s="119" t="n">
        <v>7.58</v>
      </c>
      <c r="H31" s="198" t="s">
        <v>742</v>
      </c>
      <c r="I31" s="3"/>
      <c r="J31" s="3"/>
    </row>
    <row r="32" s="81" customFormat="true" ht="15" hidden="false" customHeight="false" outlineLevel="0" collapsed="false">
      <c r="B32" s="108" t="s">
        <v>57</v>
      </c>
      <c r="C32" s="108" t="s">
        <v>19</v>
      </c>
      <c r="D32" s="110" t="n">
        <v>800</v>
      </c>
      <c r="E32" s="118" t="n">
        <v>8006.75</v>
      </c>
      <c r="F32" s="119" t="n">
        <v>1.18</v>
      </c>
      <c r="G32" s="119" t="n">
        <v>7.435</v>
      </c>
      <c r="H32" s="198" t="s">
        <v>58</v>
      </c>
      <c r="I32" s="3"/>
      <c r="J32" s="3"/>
    </row>
    <row r="33" s="81" customFormat="true" ht="15" hidden="false" customHeight="false" outlineLevel="0" collapsed="false">
      <c r="B33" s="108" t="s">
        <v>743</v>
      </c>
      <c r="C33" s="108" t="s">
        <v>19</v>
      </c>
      <c r="D33" s="110" t="n">
        <v>600</v>
      </c>
      <c r="E33" s="118" t="n">
        <v>6512.63</v>
      </c>
      <c r="F33" s="119" t="n">
        <v>0.96</v>
      </c>
      <c r="G33" s="119" t="n">
        <v>7.865</v>
      </c>
      <c r="H33" s="198" t="s">
        <v>744</v>
      </c>
      <c r="I33" s="3"/>
      <c r="J33" s="3"/>
    </row>
    <row r="34" s="81" customFormat="true" ht="15" hidden="false" customHeight="false" outlineLevel="0" collapsed="false">
      <c r="B34" s="108" t="s">
        <v>745</v>
      </c>
      <c r="C34" s="108" t="s">
        <v>19</v>
      </c>
      <c r="D34" s="110" t="n">
        <v>575</v>
      </c>
      <c r="E34" s="118" t="n">
        <v>6472.48</v>
      </c>
      <c r="F34" s="119" t="n">
        <v>0.95</v>
      </c>
      <c r="G34" s="119" t="n">
        <v>7.5273</v>
      </c>
      <c r="H34" s="198" t="s">
        <v>746</v>
      </c>
      <c r="I34" s="3"/>
      <c r="J34" s="3"/>
    </row>
    <row r="35" s="81" customFormat="true" ht="15" hidden="false" customHeight="false" outlineLevel="0" collapsed="false">
      <c r="B35" s="108" t="s">
        <v>747</v>
      </c>
      <c r="C35" s="108" t="s">
        <v>19</v>
      </c>
      <c r="D35" s="110" t="n">
        <v>548</v>
      </c>
      <c r="E35" s="118" t="n">
        <v>5660.88</v>
      </c>
      <c r="F35" s="119" t="n">
        <v>0.84</v>
      </c>
      <c r="G35" s="119" t="n">
        <v>7.5273</v>
      </c>
      <c r="H35" s="198" t="s">
        <v>748</v>
      </c>
      <c r="I35" s="3"/>
      <c r="J35" s="3"/>
    </row>
    <row r="36" s="81" customFormat="true" ht="15" hidden="false" customHeight="false" outlineLevel="0" collapsed="false">
      <c r="B36" s="108" t="s">
        <v>749</v>
      </c>
      <c r="C36" s="108" t="s">
        <v>19</v>
      </c>
      <c r="D36" s="110" t="n">
        <v>500</v>
      </c>
      <c r="E36" s="118" t="n">
        <v>5369.04</v>
      </c>
      <c r="F36" s="119" t="n">
        <v>0.79</v>
      </c>
      <c r="G36" s="119" t="n">
        <v>7.5273</v>
      </c>
      <c r="H36" s="198" t="s">
        <v>750</v>
      </c>
      <c r="I36" s="3"/>
      <c r="J36" s="3"/>
    </row>
    <row r="37" s="81" customFormat="true" ht="15" hidden="false" customHeight="false" outlineLevel="0" collapsed="false">
      <c r="B37" s="108" t="s">
        <v>751</v>
      </c>
      <c r="C37" s="108" t="s">
        <v>19</v>
      </c>
      <c r="D37" s="110" t="n">
        <v>500</v>
      </c>
      <c r="E37" s="118" t="n">
        <v>5190.51</v>
      </c>
      <c r="F37" s="119" t="n">
        <v>0.77</v>
      </c>
      <c r="G37" s="119" t="n">
        <v>7.55</v>
      </c>
      <c r="H37" s="198" t="s">
        <v>752</v>
      </c>
      <c r="I37" s="3"/>
      <c r="J37" s="3"/>
    </row>
    <row r="38" s="81" customFormat="true" ht="15" hidden="false" customHeight="false" outlineLevel="0" collapsed="false">
      <c r="B38" s="108" t="s">
        <v>753</v>
      </c>
      <c r="C38" s="108" t="s">
        <v>19</v>
      </c>
      <c r="D38" s="110" t="n">
        <v>500</v>
      </c>
      <c r="E38" s="118" t="n">
        <v>5157.28</v>
      </c>
      <c r="F38" s="119" t="n">
        <v>0.76</v>
      </c>
      <c r="G38" s="119" t="n">
        <v>7.58</v>
      </c>
      <c r="H38" s="198" t="s">
        <v>754</v>
      </c>
      <c r="I38" s="3"/>
      <c r="J38" s="3"/>
    </row>
    <row r="39" s="81" customFormat="true" ht="15" hidden="false" customHeight="false" outlineLevel="0" collapsed="false">
      <c r="B39" s="108" t="s">
        <v>755</v>
      </c>
      <c r="C39" s="108" t="s">
        <v>19</v>
      </c>
      <c r="D39" s="110" t="n">
        <v>500</v>
      </c>
      <c r="E39" s="118" t="n">
        <v>5020.81</v>
      </c>
      <c r="F39" s="119" t="n">
        <v>0.74</v>
      </c>
      <c r="G39" s="119" t="n">
        <v>7.5549</v>
      </c>
      <c r="H39" s="198" t="s">
        <v>756</v>
      </c>
      <c r="I39" s="3"/>
      <c r="J39" s="3"/>
    </row>
    <row r="40" s="81" customFormat="true" ht="15" hidden="false" customHeight="false" outlineLevel="0" collapsed="false">
      <c r="B40" s="108" t="s">
        <v>757</v>
      </c>
      <c r="C40" s="108" t="s">
        <v>22</v>
      </c>
      <c r="D40" s="110" t="n">
        <v>500</v>
      </c>
      <c r="E40" s="118" t="n">
        <v>4819.4</v>
      </c>
      <c r="F40" s="119" t="n">
        <v>0.71</v>
      </c>
      <c r="G40" s="119" t="n">
        <v>7.67</v>
      </c>
      <c r="H40" s="198" t="s">
        <v>758</v>
      </c>
      <c r="I40" s="3"/>
      <c r="J40" s="3"/>
    </row>
    <row r="41" s="81" customFormat="true" ht="15" hidden="false" customHeight="false" outlineLevel="0" collapsed="false">
      <c r="B41" s="108" t="s">
        <v>759</v>
      </c>
      <c r="C41" s="108" t="s">
        <v>19</v>
      </c>
      <c r="D41" s="110" t="n">
        <v>350</v>
      </c>
      <c r="E41" s="118" t="n">
        <v>3715.44</v>
      </c>
      <c r="F41" s="119" t="n">
        <v>0.55</v>
      </c>
      <c r="G41" s="119" t="n">
        <v>7.5469</v>
      </c>
      <c r="H41" s="198" t="s">
        <v>760</v>
      </c>
      <c r="I41" s="3"/>
      <c r="J41" s="3"/>
    </row>
    <row r="42" s="81" customFormat="true" ht="15" hidden="false" customHeight="false" outlineLevel="0" collapsed="false">
      <c r="B42" s="108" t="s">
        <v>761</v>
      </c>
      <c r="C42" s="108" t="s">
        <v>19</v>
      </c>
      <c r="D42" s="110" t="n">
        <v>350</v>
      </c>
      <c r="E42" s="118" t="n">
        <v>3719.43</v>
      </c>
      <c r="F42" s="119" t="n">
        <v>0.55</v>
      </c>
      <c r="G42" s="119" t="n">
        <v>7.55</v>
      </c>
      <c r="H42" s="198" t="s">
        <v>762</v>
      </c>
      <c r="I42" s="3"/>
      <c r="J42" s="3"/>
    </row>
    <row r="43" s="81" customFormat="true" ht="15" hidden="false" customHeight="false" outlineLevel="0" collapsed="false">
      <c r="B43" s="108" t="s">
        <v>763</v>
      </c>
      <c r="C43" s="108" t="s">
        <v>19</v>
      </c>
      <c r="D43" s="110" t="n">
        <v>300</v>
      </c>
      <c r="E43" s="118" t="n">
        <v>3114.39</v>
      </c>
      <c r="F43" s="119" t="n">
        <v>0.46</v>
      </c>
      <c r="G43" s="119" t="n">
        <v>7.55</v>
      </c>
      <c r="H43" s="198" t="s">
        <v>764</v>
      </c>
      <c r="I43" s="3"/>
      <c r="J43" s="3"/>
    </row>
    <row r="44" s="81" customFormat="true" ht="15" hidden="false" customHeight="false" outlineLevel="0" collapsed="false">
      <c r="B44" s="108" t="s">
        <v>765</v>
      </c>
      <c r="C44" s="108" t="s">
        <v>766</v>
      </c>
      <c r="D44" s="110" t="n">
        <v>250</v>
      </c>
      <c r="E44" s="118" t="n">
        <v>2784.77</v>
      </c>
      <c r="F44" s="119" t="n">
        <v>0.41</v>
      </c>
      <c r="G44" s="119" t="n">
        <v>7.6848</v>
      </c>
      <c r="H44" s="198" t="s">
        <v>767</v>
      </c>
      <c r="I44" s="3"/>
      <c r="J44" s="3"/>
    </row>
    <row r="45" s="81" customFormat="true" ht="15" hidden="false" customHeight="false" outlineLevel="0" collapsed="false">
      <c r="B45" s="108" t="s">
        <v>768</v>
      </c>
      <c r="C45" s="108" t="s">
        <v>31</v>
      </c>
      <c r="D45" s="110" t="n">
        <v>250</v>
      </c>
      <c r="E45" s="118" t="n">
        <v>2722.32</v>
      </c>
      <c r="F45" s="119" t="n">
        <v>0.4</v>
      </c>
      <c r="G45" s="119" t="n">
        <v>7.5899</v>
      </c>
      <c r="H45" s="198" t="s">
        <v>769</v>
      </c>
      <c r="I45" s="3"/>
      <c r="J45" s="3"/>
    </row>
    <row r="46" s="81" customFormat="true" ht="15" hidden="false" customHeight="false" outlineLevel="0" collapsed="false">
      <c r="B46" s="108" t="s">
        <v>770</v>
      </c>
      <c r="C46" s="108" t="s">
        <v>19</v>
      </c>
      <c r="D46" s="110" t="n">
        <v>250</v>
      </c>
      <c r="E46" s="118" t="n">
        <v>2538.44</v>
      </c>
      <c r="F46" s="119" t="n">
        <v>0.37</v>
      </c>
      <c r="G46" s="119" t="n">
        <v>7.905</v>
      </c>
      <c r="H46" s="198" t="s">
        <v>771</v>
      </c>
      <c r="I46" s="3"/>
      <c r="J46" s="3"/>
    </row>
    <row r="47" s="81" customFormat="true" ht="15" hidden="false" customHeight="false" outlineLevel="0" collapsed="false">
      <c r="B47" s="108" t="s">
        <v>772</v>
      </c>
      <c r="C47" s="108" t="s">
        <v>31</v>
      </c>
      <c r="D47" s="110" t="n">
        <v>250</v>
      </c>
      <c r="E47" s="118" t="n">
        <v>2419.8</v>
      </c>
      <c r="F47" s="119" t="n">
        <v>0.36</v>
      </c>
      <c r="G47" s="119" t="n">
        <v>7.6549</v>
      </c>
      <c r="H47" s="198" t="s">
        <v>773</v>
      </c>
      <c r="I47" s="3"/>
      <c r="J47" s="3"/>
    </row>
    <row r="48" s="81" customFormat="true" ht="15" hidden="false" customHeight="false" outlineLevel="0" collapsed="false">
      <c r="B48" s="108" t="s">
        <v>774</v>
      </c>
      <c r="C48" s="108" t="s">
        <v>19</v>
      </c>
      <c r="D48" s="110" t="n">
        <v>200</v>
      </c>
      <c r="E48" s="118" t="n">
        <v>2265.95</v>
      </c>
      <c r="F48" s="119" t="n">
        <v>0.33</v>
      </c>
      <c r="G48" s="119" t="n">
        <v>7.5273</v>
      </c>
      <c r="H48" s="198" t="s">
        <v>775</v>
      </c>
      <c r="I48" s="3"/>
      <c r="J48" s="3"/>
    </row>
    <row r="49" s="81" customFormat="true" ht="15" hidden="false" customHeight="false" outlineLevel="0" collapsed="false">
      <c r="B49" s="108" t="s">
        <v>776</v>
      </c>
      <c r="C49" s="108" t="s">
        <v>19</v>
      </c>
      <c r="D49" s="110" t="n">
        <v>200</v>
      </c>
      <c r="E49" s="118" t="n">
        <v>2151.96</v>
      </c>
      <c r="F49" s="119" t="n">
        <v>0.32</v>
      </c>
      <c r="G49" s="119" t="n">
        <v>7.58</v>
      </c>
      <c r="H49" s="198" t="s">
        <v>777</v>
      </c>
      <c r="I49" s="3"/>
      <c r="J49" s="3"/>
    </row>
    <row r="50" s="81" customFormat="true" ht="15" hidden="false" customHeight="false" outlineLevel="0" collapsed="false">
      <c r="B50" s="108" t="s">
        <v>778</v>
      </c>
      <c r="C50" s="108" t="s">
        <v>19</v>
      </c>
      <c r="D50" s="110" t="n">
        <v>203</v>
      </c>
      <c r="E50" s="118" t="n">
        <v>2180.89</v>
      </c>
      <c r="F50" s="119" t="n">
        <v>0.32</v>
      </c>
      <c r="G50" s="119" t="n">
        <v>7.5887</v>
      </c>
      <c r="H50" s="198" t="s">
        <v>779</v>
      </c>
      <c r="I50" s="3"/>
      <c r="J50" s="3"/>
    </row>
    <row r="51" s="81" customFormat="true" ht="15" hidden="false" customHeight="false" outlineLevel="0" collapsed="false">
      <c r="B51" s="108" t="s">
        <v>780</v>
      </c>
      <c r="C51" s="108" t="s">
        <v>22</v>
      </c>
      <c r="D51" s="110" t="n">
        <v>200</v>
      </c>
      <c r="E51" s="118" t="n">
        <v>2134.65</v>
      </c>
      <c r="F51" s="119" t="n">
        <v>0.31</v>
      </c>
      <c r="G51" s="119" t="n">
        <v>7.595</v>
      </c>
      <c r="H51" s="198" t="s">
        <v>781</v>
      </c>
      <c r="I51" s="3"/>
      <c r="J51" s="3"/>
    </row>
    <row r="52" s="81" customFormat="true" ht="15" hidden="false" customHeight="false" outlineLevel="0" collapsed="false">
      <c r="B52" s="108" t="s">
        <v>782</v>
      </c>
      <c r="C52" s="108" t="s">
        <v>19</v>
      </c>
      <c r="D52" s="110" t="n">
        <v>180</v>
      </c>
      <c r="E52" s="118" t="n">
        <v>1927.51</v>
      </c>
      <c r="F52" s="119" t="n">
        <v>0.28</v>
      </c>
      <c r="G52" s="119" t="n">
        <v>7.5298</v>
      </c>
      <c r="H52" s="198" t="s">
        <v>783</v>
      </c>
      <c r="I52" s="3"/>
      <c r="J52" s="3"/>
    </row>
    <row r="53" s="81" customFormat="true" ht="15" hidden="false" customHeight="false" outlineLevel="0" collapsed="false">
      <c r="B53" s="108" t="s">
        <v>784</v>
      </c>
      <c r="C53" s="108" t="s">
        <v>19</v>
      </c>
      <c r="D53" s="110" t="n">
        <v>150</v>
      </c>
      <c r="E53" s="118" t="n">
        <v>1626.28</v>
      </c>
      <c r="F53" s="119" t="n">
        <v>0.24</v>
      </c>
      <c r="G53" s="119" t="n">
        <v>7.6299</v>
      </c>
      <c r="H53" s="198" t="s">
        <v>785</v>
      </c>
      <c r="I53" s="3"/>
      <c r="J53" s="3"/>
    </row>
    <row r="54" s="81" customFormat="true" ht="15" hidden="false" customHeight="false" outlineLevel="0" collapsed="false">
      <c r="B54" s="108" t="s">
        <v>786</v>
      </c>
      <c r="C54" s="108" t="s">
        <v>19</v>
      </c>
      <c r="D54" s="110" t="n">
        <v>500</v>
      </c>
      <c r="E54" s="118" t="n">
        <v>1599.52</v>
      </c>
      <c r="F54" s="119" t="n">
        <v>0.24</v>
      </c>
      <c r="G54" s="119" t="n">
        <v>7.5549</v>
      </c>
      <c r="H54" s="198" t="s">
        <v>787</v>
      </c>
      <c r="I54" s="3"/>
      <c r="J54" s="3"/>
    </row>
    <row r="55" s="81" customFormat="true" ht="15" hidden="false" customHeight="false" outlineLevel="0" collapsed="false">
      <c r="B55" s="108" t="s">
        <v>788</v>
      </c>
      <c r="C55" s="108" t="s">
        <v>766</v>
      </c>
      <c r="D55" s="110" t="n">
        <v>150</v>
      </c>
      <c r="E55" s="118" t="n">
        <v>1587.71</v>
      </c>
      <c r="F55" s="119" t="n">
        <v>0.23</v>
      </c>
      <c r="G55" s="119" t="n">
        <v>7.6847</v>
      </c>
      <c r="H55" s="198" t="s">
        <v>789</v>
      </c>
      <c r="I55" s="3"/>
      <c r="J55" s="3"/>
    </row>
    <row r="56" s="81" customFormat="true" ht="15" hidden="false" customHeight="false" outlineLevel="0" collapsed="false">
      <c r="B56" s="108" t="s">
        <v>790</v>
      </c>
      <c r="C56" s="108" t="s">
        <v>22</v>
      </c>
      <c r="D56" s="110" t="n">
        <v>1000</v>
      </c>
      <c r="E56" s="118" t="n">
        <v>1060.88</v>
      </c>
      <c r="F56" s="119" t="n">
        <v>0.16</v>
      </c>
      <c r="G56" s="119" t="n">
        <v>7.555</v>
      </c>
      <c r="H56" s="198" t="s">
        <v>791</v>
      </c>
      <c r="I56" s="3"/>
      <c r="J56" s="3"/>
    </row>
    <row r="57" s="81" customFormat="true" ht="15" hidden="false" customHeight="false" outlineLevel="0" collapsed="false">
      <c r="B57" s="108" t="s">
        <v>792</v>
      </c>
      <c r="C57" s="108" t="s">
        <v>19</v>
      </c>
      <c r="D57" s="110" t="n">
        <v>100</v>
      </c>
      <c r="E57" s="118" t="n">
        <v>1071.48</v>
      </c>
      <c r="F57" s="119" t="n">
        <v>0.16</v>
      </c>
      <c r="G57" s="119" t="n">
        <v>7.5549</v>
      </c>
      <c r="H57" s="198" t="s">
        <v>793</v>
      </c>
      <c r="I57" s="3"/>
      <c r="J57" s="3"/>
    </row>
    <row r="58" s="81" customFormat="true" ht="15" hidden="false" customHeight="false" outlineLevel="0" collapsed="false">
      <c r="B58" s="108" t="s">
        <v>794</v>
      </c>
      <c r="C58" s="108" t="s">
        <v>19</v>
      </c>
      <c r="D58" s="110" t="n">
        <v>100</v>
      </c>
      <c r="E58" s="118" t="n">
        <v>1035.88</v>
      </c>
      <c r="F58" s="119" t="n">
        <v>0.15</v>
      </c>
      <c r="G58" s="119" t="n">
        <v>7.5923</v>
      </c>
      <c r="H58" s="198" t="s">
        <v>795</v>
      </c>
      <c r="I58" s="3"/>
      <c r="J58" s="3"/>
    </row>
    <row r="59" s="81" customFormat="true" ht="15" hidden="false" customHeight="false" outlineLevel="0" collapsed="false">
      <c r="B59" s="108" t="s">
        <v>796</v>
      </c>
      <c r="C59" s="108" t="s">
        <v>19</v>
      </c>
      <c r="D59" s="110" t="n">
        <v>100</v>
      </c>
      <c r="E59" s="118" t="n">
        <v>1031.34</v>
      </c>
      <c r="F59" s="119" t="n">
        <v>0.15</v>
      </c>
      <c r="G59" s="119" t="n">
        <v>7.5969</v>
      </c>
      <c r="H59" s="198" t="s">
        <v>797</v>
      </c>
      <c r="I59" s="3"/>
      <c r="J59" s="3"/>
    </row>
    <row r="60" s="81" customFormat="true" ht="15" hidden="false" customHeight="false" outlineLevel="0" collapsed="false">
      <c r="B60" s="108" t="s">
        <v>798</v>
      </c>
      <c r="C60" s="108" t="s">
        <v>19</v>
      </c>
      <c r="D60" s="110" t="n">
        <v>79</v>
      </c>
      <c r="E60" s="118" t="n">
        <v>891.74</v>
      </c>
      <c r="F60" s="119" t="n">
        <v>0.13</v>
      </c>
      <c r="G60" s="119" t="n">
        <v>7.865</v>
      </c>
      <c r="H60" s="198" t="s">
        <v>799</v>
      </c>
      <c r="I60" s="3"/>
      <c r="J60" s="3"/>
    </row>
    <row r="61" s="81" customFormat="true" ht="15" hidden="false" customHeight="false" outlineLevel="0" collapsed="false">
      <c r="B61" s="108" t="s">
        <v>800</v>
      </c>
      <c r="C61" s="108" t="s">
        <v>19</v>
      </c>
      <c r="D61" s="110" t="n">
        <v>70</v>
      </c>
      <c r="E61" s="118" t="n">
        <v>799.36</v>
      </c>
      <c r="F61" s="119" t="n">
        <v>0.12</v>
      </c>
      <c r="G61" s="119" t="n">
        <v>7.865</v>
      </c>
      <c r="H61" s="198" t="s">
        <v>801</v>
      </c>
      <c r="I61" s="3"/>
      <c r="J61" s="3"/>
    </row>
    <row r="62" s="81" customFormat="true" ht="15" hidden="false" customHeight="false" outlineLevel="0" collapsed="false">
      <c r="B62" s="108" t="s">
        <v>802</v>
      </c>
      <c r="C62" s="108" t="s">
        <v>19</v>
      </c>
      <c r="D62" s="110" t="n">
        <v>50</v>
      </c>
      <c r="E62" s="118" t="n">
        <v>574.69</v>
      </c>
      <c r="F62" s="119" t="n">
        <v>0.08</v>
      </c>
      <c r="G62" s="119" t="n">
        <v>7.5848</v>
      </c>
      <c r="H62" s="198" t="s">
        <v>803</v>
      </c>
      <c r="I62" s="3"/>
      <c r="J62" s="3"/>
    </row>
    <row r="63" s="81" customFormat="true" ht="15" hidden="false" customHeight="false" outlineLevel="0" collapsed="false">
      <c r="B63" s="108" t="s">
        <v>804</v>
      </c>
      <c r="C63" s="108" t="s">
        <v>19</v>
      </c>
      <c r="D63" s="110" t="n">
        <v>50</v>
      </c>
      <c r="E63" s="118" t="n">
        <v>535.09</v>
      </c>
      <c r="F63" s="119" t="n">
        <v>0.08</v>
      </c>
      <c r="G63" s="119" t="n">
        <v>7.5549</v>
      </c>
      <c r="H63" s="198" t="s">
        <v>805</v>
      </c>
      <c r="I63" s="3"/>
      <c r="J63" s="3"/>
    </row>
    <row r="64" s="81" customFormat="true" ht="15" hidden="false" customHeight="false" outlineLevel="0" collapsed="false">
      <c r="B64" s="108" t="s">
        <v>806</v>
      </c>
      <c r="C64" s="108" t="s">
        <v>19</v>
      </c>
      <c r="D64" s="110" t="n">
        <v>50</v>
      </c>
      <c r="E64" s="118" t="n">
        <v>533.14</v>
      </c>
      <c r="F64" s="328" t="n">
        <v>0.08</v>
      </c>
      <c r="G64" s="119" t="n">
        <v>7.5549</v>
      </c>
      <c r="H64" s="198" t="s">
        <v>807</v>
      </c>
      <c r="I64" s="3"/>
      <c r="J64" s="26"/>
      <c r="K64" s="26"/>
      <c r="L64" s="4"/>
      <c r="M64" s="567"/>
      <c r="N64" s="4"/>
      <c r="O64" s="4"/>
      <c r="P64" s="4"/>
      <c r="Q64" s="4"/>
      <c r="R64" s="4"/>
    </row>
    <row r="65" s="81" customFormat="true" ht="15" hidden="false" customHeight="false" outlineLevel="0" collapsed="false">
      <c r="B65" s="108" t="s">
        <v>808</v>
      </c>
      <c r="C65" s="108" t="s">
        <v>19</v>
      </c>
      <c r="D65" s="110" t="n">
        <v>50</v>
      </c>
      <c r="E65" s="118" t="n">
        <v>515.44</v>
      </c>
      <c r="F65" s="328" t="n">
        <v>0.08</v>
      </c>
      <c r="G65" s="119" t="n">
        <v>7.58</v>
      </c>
      <c r="H65" s="198" t="s">
        <v>809</v>
      </c>
      <c r="I65" s="3"/>
      <c r="J65" s="348"/>
      <c r="K65" s="322"/>
      <c r="L65" s="4"/>
      <c r="M65" s="567"/>
      <c r="N65" s="4"/>
      <c r="O65" s="4"/>
      <c r="P65" s="4"/>
      <c r="Q65" s="4"/>
      <c r="R65" s="4"/>
    </row>
    <row r="66" s="81" customFormat="true" ht="15" hidden="false" customHeight="false" outlineLevel="0" collapsed="false">
      <c r="B66" s="108" t="s">
        <v>810</v>
      </c>
      <c r="C66" s="108" t="s">
        <v>19</v>
      </c>
      <c r="D66" s="110" t="n">
        <v>48</v>
      </c>
      <c r="E66" s="118" t="n">
        <v>495.29</v>
      </c>
      <c r="F66" s="328" t="n">
        <v>0.07</v>
      </c>
      <c r="G66" s="119" t="n">
        <v>7.5273</v>
      </c>
      <c r="H66" s="198" t="s">
        <v>811</v>
      </c>
      <c r="I66" s="3"/>
      <c r="J66" s="348"/>
      <c r="K66" s="322"/>
      <c r="L66" s="4"/>
      <c r="M66" s="567"/>
      <c r="N66" s="4"/>
      <c r="O66" s="4"/>
      <c r="P66" s="4"/>
      <c r="Q66" s="4"/>
      <c r="R66" s="4"/>
    </row>
    <row r="67" s="81" customFormat="true" ht="15" hidden="false" customHeight="false" outlineLevel="0" collapsed="false">
      <c r="B67" s="107" t="s">
        <v>101</v>
      </c>
      <c r="C67" s="108"/>
      <c r="D67" s="110"/>
      <c r="E67" s="116" t="n">
        <f aca="false">SUM(E13:E66)</f>
        <v>487233.84</v>
      </c>
      <c r="F67" s="116" t="n">
        <f aca="false">SUM(F13:F66)</f>
        <v>71.86</v>
      </c>
      <c r="G67" s="122"/>
      <c r="H67" s="198"/>
      <c r="I67" s="3"/>
      <c r="J67" s="348"/>
      <c r="K67" s="322"/>
      <c r="L67" s="4"/>
      <c r="M67" s="567"/>
      <c r="N67" s="4"/>
      <c r="O67" s="4"/>
      <c r="P67" s="4"/>
      <c r="Q67" s="4"/>
      <c r="R67" s="4"/>
    </row>
    <row r="68" s="81" customFormat="true" ht="15" hidden="false" customHeight="false" outlineLevel="0" collapsed="false">
      <c r="B68" s="107" t="s">
        <v>103</v>
      </c>
      <c r="C68" s="108"/>
      <c r="D68" s="110"/>
      <c r="E68" s="117"/>
      <c r="F68" s="122"/>
      <c r="G68" s="122"/>
      <c r="H68" s="198"/>
      <c r="I68" s="3"/>
      <c r="J68" s="348"/>
      <c r="K68" s="322"/>
      <c r="L68" s="4"/>
      <c r="M68" s="567"/>
      <c r="N68" s="4"/>
      <c r="O68" s="4"/>
      <c r="P68" s="4"/>
      <c r="Q68" s="4"/>
      <c r="R68" s="4"/>
    </row>
    <row r="69" s="81" customFormat="true" ht="15" hidden="false" customHeight="false" outlineLevel="0" collapsed="false">
      <c r="B69" s="108" t="s">
        <v>334</v>
      </c>
      <c r="C69" s="108" t="s">
        <v>112</v>
      </c>
      <c r="D69" s="110" t="n">
        <v>52500000</v>
      </c>
      <c r="E69" s="118" t="n">
        <v>53257.54</v>
      </c>
      <c r="F69" s="119" t="n">
        <v>7.86</v>
      </c>
      <c r="G69" s="119" t="n">
        <v>7.2789</v>
      </c>
      <c r="H69" s="198" t="s">
        <v>335</v>
      </c>
      <c r="I69" s="3"/>
      <c r="J69" s="568"/>
      <c r="K69" s="569"/>
      <c r="L69" s="4"/>
      <c r="M69" s="567"/>
      <c r="N69" s="4"/>
      <c r="O69" s="4"/>
      <c r="P69" s="4"/>
      <c r="Q69" s="4"/>
      <c r="R69" s="4"/>
    </row>
    <row r="70" s="81" customFormat="true" ht="15" hidden="false" customHeight="false" outlineLevel="0" collapsed="false">
      <c r="B70" s="108" t="s">
        <v>116</v>
      </c>
      <c r="C70" s="108" t="s">
        <v>112</v>
      </c>
      <c r="D70" s="110" t="n">
        <v>48000000</v>
      </c>
      <c r="E70" s="118" t="n">
        <v>48259.73</v>
      </c>
      <c r="F70" s="119" t="n">
        <v>7.12</v>
      </c>
      <c r="G70" s="119" t="n">
        <v>7.311</v>
      </c>
      <c r="H70" s="198" t="s">
        <v>117</v>
      </c>
      <c r="I70" s="3"/>
      <c r="J70" s="568"/>
      <c r="K70" s="569"/>
      <c r="L70" s="4"/>
      <c r="M70" s="567"/>
      <c r="N70" s="4"/>
      <c r="O70" s="4"/>
      <c r="P70" s="4"/>
      <c r="Q70" s="4"/>
      <c r="R70" s="4"/>
    </row>
    <row r="71" s="81" customFormat="true" ht="15" hidden="false" customHeight="false" outlineLevel="0" collapsed="false">
      <c r="B71" s="108" t="s">
        <v>336</v>
      </c>
      <c r="C71" s="108" t="s">
        <v>112</v>
      </c>
      <c r="D71" s="110" t="n">
        <v>39900000</v>
      </c>
      <c r="E71" s="118" t="n">
        <v>40312</v>
      </c>
      <c r="F71" s="119" t="n">
        <v>5.95</v>
      </c>
      <c r="G71" s="119" t="n">
        <v>7.3103</v>
      </c>
      <c r="H71" s="198" t="s">
        <v>337</v>
      </c>
      <c r="I71" s="3"/>
      <c r="J71" s="568"/>
      <c r="K71" s="569"/>
      <c r="L71" s="4"/>
      <c r="M71" s="567"/>
      <c r="N71" s="4"/>
      <c r="O71" s="4"/>
      <c r="P71" s="4"/>
      <c r="Q71" s="4"/>
      <c r="R71" s="4"/>
    </row>
    <row r="72" s="81" customFormat="true" ht="15" hidden="false" customHeight="false" outlineLevel="0" collapsed="false">
      <c r="B72" s="108" t="s">
        <v>297</v>
      </c>
      <c r="C72" s="108" t="s">
        <v>112</v>
      </c>
      <c r="D72" s="110" t="n">
        <v>10000000</v>
      </c>
      <c r="E72" s="118" t="n">
        <v>10231.64</v>
      </c>
      <c r="F72" s="119" t="n">
        <v>1.51</v>
      </c>
      <c r="G72" s="119" t="n">
        <v>7.3133</v>
      </c>
      <c r="H72" s="198" t="s">
        <v>298</v>
      </c>
      <c r="I72" s="3"/>
      <c r="J72" s="568"/>
      <c r="K72" s="569"/>
      <c r="L72" s="4"/>
      <c r="M72" s="567"/>
      <c r="N72" s="4"/>
      <c r="O72" s="4"/>
      <c r="P72" s="4"/>
      <c r="Q72" s="4"/>
      <c r="R72" s="4"/>
    </row>
    <row r="73" s="81" customFormat="true" ht="15" hidden="false" customHeight="false" outlineLevel="0" collapsed="false">
      <c r="B73" s="108" t="s">
        <v>812</v>
      </c>
      <c r="C73" s="108" t="s">
        <v>112</v>
      </c>
      <c r="D73" s="110" t="n">
        <v>5000000</v>
      </c>
      <c r="E73" s="118" t="n">
        <v>4887.18</v>
      </c>
      <c r="F73" s="119" t="n">
        <v>0.72</v>
      </c>
      <c r="G73" s="119" t="n">
        <v>7.54</v>
      </c>
      <c r="H73" s="198" t="s">
        <v>813</v>
      </c>
      <c r="I73" s="3"/>
      <c r="J73" s="568"/>
      <c r="K73" s="569"/>
      <c r="L73" s="4"/>
      <c r="M73" s="567"/>
      <c r="N73" s="4"/>
      <c r="O73" s="4"/>
      <c r="P73" s="4"/>
      <c r="Q73" s="4"/>
      <c r="R73" s="4"/>
    </row>
    <row r="74" s="81" customFormat="true" ht="15" hidden="false" customHeight="false" outlineLevel="0" collapsed="false">
      <c r="B74" s="107" t="s">
        <v>101</v>
      </c>
      <c r="C74" s="108"/>
      <c r="D74" s="110"/>
      <c r="E74" s="127" t="n">
        <f aca="false">SUM(E69:E73)</f>
        <v>156948.09</v>
      </c>
      <c r="F74" s="127" t="n">
        <f aca="false">SUM(F69:F73)</f>
        <v>23.16</v>
      </c>
      <c r="G74" s="122"/>
      <c r="H74" s="198"/>
      <c r="I74" s="3"/>
      <c r="J74" s="568"/>
      <c r="K74" s="569"/>
      <c r="L74" s="4"/>
      <c r="M74" s="567"/>
      <c r="N74" s="4"/>
      <c r="O74" s="4"/>
      <c r="P74" s="4"/>
      <c r="Q74" s="4"/>
      <c r="R74" s="4"/>
    </row>
    <row r="75" s="81" customFormat="true" ht="15" hidden="false" customHeight="false" outlineLevel="0" collapsed="false">
      <c r="B75" s="107" t="s">
        <v>120</v>
      </c>
      <c r="C75" s="107"/>
      <c r="D75" s="115"/>
      <c r="E75" s="117"/>
      <c r="F75" s="122"/>
      <c r="G75" s="122"/>
      <c r="H75" s="211"/>
      <c r="I75" s="3"/>
      <c r="J75" s="568"/>
      <c r="K75" s="569"/>
      <c r="L75" s="4"/>
      <c r="M75" s="567"/>
      <c r="N75" s="4"/>
      <c r="O75" s="4"/>
      <c r="P75" s="4"/>
      <c r="Q75" s="4"/>
      <c r="R75" s="4"/>
    </row>
    <row r="76" customFormat="false" ht="15" hidden="false" customHeight="false" outlineLevel="0" collapsed="false">
      <c r="A76" s="81"/>
      <c r="B76" s="107" t="s">
        <v>121</v>
      </c>
      <c r="C76" s="108"/>
      <c r="D76" s="110"/>
      <c r="E76" s="118" t="n">
        <v>33922.35</v>
      </c>
      <c r="F76" s="269" t="n">
        <v>5</v>
      </c>
      <c r="G76" s="119"/>
      <c r="H76" s="211"/>
      <c r="J76" s="3"/>
      <c r="S76" s="81"/>
    </row>
    <row r="77" customFormat="false" ht="15" hidden="false" customHeight="false" outlineLevel="0" collapsed="false">
      <c r="A77" s="81"/>
      <c r="B77" s="107" t="s">
        <v>122</v>
      </c>
      <c r="C77" s="108"/>
      <c r="D77" s="110"/>
      <c r="E77" s="118" t="n">
        <v>-210.29</v>
      </c>
      <c r="F77" s="269" t="n">
        <v>-0.02</v>
      </c>
      <c r="G77" s="119"/>
      <c r="H77" s="211"/>
      <c r="J77" s="3"/>
      <c r="S77" s="81"/>
    </row>
    <row r="78" customFormat="false" ht="15" hidden="false" customHeight="false" outlineLevel="0" collapsed="false">
      <c r="A78" s="81"/>
      <c r="B78" s="125" t="s">
        <v>123</v>
      </c>
      <c r="C78" s="125"/>
      <c r="D78" s="126"/>
      <c r="E78" s="116" t="n">
        <f aca="false">(+E67++E76+E77)+E74</f>
        <v>677893.99</v>
      </c>
      <c r="F78" s="127" t="n">
        <f aca="false">+F67+F74+F76+F77</f>
        <v>100</v>
      </c>
      <c r="G78" s="354"/>
      <c r="H78" s="129"/>
      <c r="J78" s="3"/>
      <c r="S78" s="81"/>
    </row>
    <row r="79" customFormat="false" ht="15" hidden="false" customHeight="false" outlineLevel="0" collapsed="false">
      <c r="A79" s="81"/>
      <c r="B79" s="108" t="s">
        <v>247</v>
      </c>
      <c r="C79" s="570"/>
      <c r="D79" s="571"/>
      <c r="E79" s="572"/>
      <c r="F79" s="572"/>
      <c r="G79" s="572"/>
      <c r="H79" s="133"/>
      <c r="J79" s="3"/>
      <c r="S79" s="81"/>
    </row>
    <row r="80" customFormat="false" ht="15" hidden="false" customHeight="false" outlineLevel="0" collapsed="false">
      <c r="A80" s="81"/>
      <c r="B80" s="134" t="s">
        <v>125</v>
      </c>
      <c r="C80" s="134"/>
      <c r="D80" s="134"/>
      <c r="E80" s="134"/>
      <c r="F80" s="134"/>
      <c r="G80" s="134"/>
      <c r="H80" s="134"/>
      <c r="J80" s="3"/>
      <c r="S80" s="81"/>
    </row>
    <row r="81" customFormat="false" ht="15" hidden="false" customHeight="false" outlineLevel="0" collapsed="false">
      <c r="A81" s="81"/>
      <c r="B81" s="135" t="s">
        <v>126</v>
      </c>
      <c r="C81" s="573"/>
      <c r="D81" s="573"/>
      <c r="E81" s="573"/>
      <c r="F81" s="573"/>
      <c r="G81" s="573"/>
      <c r="H81" s="137"/>
      <c r="J81" s="3"/>
      <c r="S81" s="81"/>
    </row>
    <row r="82" customFormat="false" ht="15" hidden="false" customHeight="false" outlineLevel="0" collapsed="false">
      <c r="A82" s="81"/>
      <c r="B82" s="138" t="s">
        <v>127</v>
      </c>
      <c r="C82" s="573"/>
      <c r="D82" s="573"/>
      <c r="E82" s="573"/>
      <c r="F82" s="573"/>
      <c r="G82" s="573"/>
      <c r="H82" s="137"/>
      <c r="J82" s="3"/>
      <c r="S82" s="81"/>
    </row>
    <row r="83" customFormat="false" ht="15" hidden="false" customHeight="false" outlineLevel="0" collapsed="false">
      <c r="B83" s="271"/>
      <c r="C83" s="409"/>
      <c r="D83" s="409"/>
      <c r="E83" s="409"/>
      <c r="F83" s="409"/>
      <c r="G83" s="409"/>
      <c r="H83" s="546"/>
      <c r="J83" s="3"/>
    </row>
    <row r="84" customFormat="false" ht="15" hidden="false" customHeight="false" outlineLevel="0" collapsed="false">
      <c r="B84" s="142" t="s">
        <v>128</v>
      </c>
      <c r="C84" s="214"/>
      <c r="D84" s="574"/>
      <c r="E84" s="574"/>
      <c r="F84" s="574"/>
      <c r="G84" s="574"/>
      <c r="H84" s="145"/>
      <c r="J84" s="3"/>
    </row>
    <row r="85" s="81" customFormat="true" ht="15" hidden="false" customHeight="false" outlineLevel="0" collapsed="false">
      <c r="B85" s="244" t="s">
        <v>129</v>
      </c>
      <c r="C85" s="244"/>
      <c r="D85" s="244"/>
      <c r="E85" s="244"/>
      <c r="F85" s="244"/>
      <c r="G85" s="244"/>
      <c r="H85" s="244"/>
      <c r="I85" s="3"/>
      <c r="J85" s="3"/>
    </row>
    <row r="86" s="81" customFormat="true" ht="15" hidden="false" customHeight="true" outlineLevel="0" collapsed="false">
      <c r="B86" s="220" t="s">
        <v>130</v>
      </c>
      <c r="C86" s="221" t="s">
        <v>131</v>
      </c>
      <c r="D86" s="221"/>
      <c r="E86" s="575" t="s">
        <v>132</v>
      </c>
      <c r="F86" s="575"/>
      <c r="G86" s="575"/>
      <c r="H86" s="575"/>
      <c r="I86" s="3"/>
      <c r="J86" s="3"/>
    </row>
    <row r="87" s="81" customFormat="true" ht="15" hidden="false" customHeight="false" outlineLevel="0" collapsed="false">
      <c r="B87" s="410" t="s">
        <v>248</v>
      </c>
      <c r="C87" s="224" t="n">
        <v>11.3748</v>
      </c>
      <c r="D87" s="225"/>
      <c r="E87" s="226"/>
      <c r="F87" s="224" t="n">
        <v>10.9822</v>
      </c>
      <c r="G87" s="224"/>
      <c r="H87" s="225"/>
      <c r="I87" s="3"/>
      <c r="J87" s="3"/>
    </row>
    <row r="88" s="81" customFormat="true" ht="15" hidden="false" customHeight="false" outlineLevel="0" collapsed="false">
      <c r="B88" s="223" t="s">
        <v>814</v>
      </c>
      <c r="C88" s="224" t="n">
        <v>17.1264</v>
      </c>
      <c r="D88" s="225"/>
      <c r="E88" s="226"/>
      <c r="F88" s="224" t="n">
        <v>16.6826</v>
      </c>
      <c r="G88" s="224"/>
      <c r="H88" s="225"/>
      <c r="I88" s="3"/>
      <c r="J88" s="3"/>
    </row>
    <row r="89" s="81" customFormat="true" ht="15" hidden="false" customHeight="false" outlineLevel="0" collapsed="false">
      <c r="B89" s="223" t="s">
        <v>300</v>
      </c>
      <c r="C89" s="224" t="n">
        <v>11.7238</v>
      </c>
      <c r="D89" s="225"/>
      <c r="E89" s="226"/>
      <c r="F89" s="224" t="n">
        <v>11.6945</v>
      </c>
      <c r="G89" s="224"/>
      <c r="H89" s="225"/>
      <c r="I89" s="3"/>
      <c r="J89" s="3"/>
    </row>
    <row r="90" s="81" customFormat="true" ht="15" hidden="false" customHeight="false" outlineLevel="0" collapsed="false">
      <c r="B90" s="223" t="s">
        <v>136</v>
      </c>
      <c r="C90" s="224" t="n">
        <v>59.6662</v>
      </c>
      <c r="D90" s="225"/>
      <c r="E90" s="226"/>
      <c r="F90" s="224" t="n">
        <v>59.5171</v>
      </c>
      <c r="G90" s="224"/>
      <c r="H90" s="225"/>
      <c r="I90" s="3"/>
      <c r="J90" s="3"/>
    </row>
    <row r="91" s="81" customFormat="true" ht="15" hidden="false" customHeight="false" outlineLevel="0" collapsed="false">
      <c r="B91" s="223" t="s">
        <v>301</v>
      </c>
      <c r="C91" s="224" t="n">
        <v>22.6645</v>
      </c>
      <c r="D91" s="225"/>
      <c r="E91" s="226"/>
      <c r="F91" s="224" t="n">
        <v>22.6078</v>
      </c>
      <c r="G91" s="224"/>
      <c r="H91" s="225"/>
      <c r="I91" s="3"/>
      <c r="J91" s="442"/>
    </row>
    <row r="92" s="81" customFormat="true" ht="15" hidden="false" customHeight="false" outlineLevel="0" collapsed="false">
      <c r="B92" s="223" t="s">
        <v>249</v>
      </c>
      <c r="C92" s="224" t="n">
        <v>11.7053</v>
      </c>
      <c r="D92" s="225"/>
      <c r="E92" s="226"/>
      <c r="F92" s="224" t="n">
        <v>11.3113</v>
      </c>
      <c r="G92" s="224"/>
      <c r="H92" s="225"/>
      <c r="I92" s="3"/>
      <c r="J92" s="3"/>
    </row>
    <row r="93" s="81" customFormat="true" ht="15" hidden="false" customHeight="false" outlineLevel="0" collapsed="false">
      <c r="B93" s="223" t="s">
        <v>815</v>
      </c>
      <c r="C93" s="224" t="n">
        <v>20.1285</v>
      </c>
      <c r="D93" s="225"/>
      <c r="E93" s="226"/>
      <c r="F93" s="224" t="n">
        <v>19.6613</v>
      </c>
      <c r="G93" s="224"/>
      <c r="H93" s="225"/>
      <c r="I93" s="3"/>
      <c r="J93" s="3"/>
    </row>
    <row r="94" s="81" customFormat="true" ht="15" hidden="false" customHeight="false" outlineLevel="0" collapsed="false">
      <c r="B94" s="223" t="s">
        <v>303</v>
      </c>
      <c r="C94" s="224" t="n">
        <v>11.8458</v>
      </c>
      <c r="D94" s="225"/>
      <c r="E94" s="226"/>
      <c r="F94" s="224" t="n">
        <v>11.8363</v>
      </c>
      <c r="G94" s="224"/>
      <c r="H94" s="225"/>
      <c r="I94" s="3"/>
      <c r="J94" s="3"/>
    </row>
    <row r="95" s="81" customFormat="true" ht="15" hidden="false" customHeight="false" outlineLevel="0" collapsed="false">
      <c r="B95" s="223" t="s">
        <v>140</v>
      </c>
      <c r="C95" s="224" t="n">
        <v>62.8597</v>
      </c>
      <c r="D95" s="225"/>
      <c r="E95" s="226"/>
      <c r="F95" s="224" t="n">
        <v>62.8095</v>
      </c>
      <c r="G95" s="224"/>
      <c r="H95" s="225"/>
      <c r="I95" s="3"/>
      <c r="J95" s="3"/>
    </row>
    <row r="96" s="81" customFormat="true" ht="15" hidden="false" customHeight="false" outlineLevel="0" collapsed="false">
      <c r="B96" s="576" t="s">
        <v>141</v>
      </c>
      <c r="C96" s="577"/>
      <c r="D96" s="578"/>
      <c r="E96" s="578"/>
      <c r="F96" s="577"/>
      <c r="G96" s="577"/>
      <c r="H96" s="336"/>
      <c r="I96" s="3"/>
      <c r="J96" s="3"/>
    </row>
    <row r="97" s="81" customFormat="true" ht="15" hidden="false" customHeight="false" outlineLevel="0" collapsed="false">
      <c r="B97" s="230" t="s">
        <v>142</v>
      </c>
      <c r="C97" s="231"/>
      <c r="D97" s="231"/>
      <c r="E97" s="231"/>
      <c r="F97" s="231"/>
      <c r="G97" s="231"/>
      <c r="H97" s="294"/>
      <c r="I97" s="3"/>
      <c r="J97" s="3"/>
    </row>
    <row r="98" s="81" customFormat="true" ht="15" hidden="false" customHeight="true" outlineLevel="0" collapsed="false">
      <c r="B98" s="295" t="s">
        <v>143</v>
      </c>
      <c r="C98" s="295"/>
      <c r="D98" s="295"/>
      <c r="E98" s="295"/>
      <c r="F98" s="295"/>
      <c r="G98" s="295"/>
      <c r="H98" s="295"/>
      <c r="I98" s="3"/>
      <c r="J98" s="3"/>
    </row>
    <row r="99" s="81" customFormat="true" ht="15" hidden="false" customHeight="false" outlineLevel="0" collapsed="false">
      <c r="B99" s="234" t="s">
        <v>144</v>
      </c>
      <c r="C99" s="235"/>
      <c r="D99" s="235"/>
      <c r="E99" s="235"/>
      <c r="F99" s="235"/>
      <c r="G99" s="236"/>
      <c r="H99" s="298"/>
      <c r="I99" s="3"/>
      <c r="J99" s="3"/>
    </row>
    <row r="100" s="81" customFormat="true" ht="15" hidden="false" customHeight="false" outlineLevel="0" collapsed="false">
      <c r="B100" s="299" t="s">
        <v>145</v>
      </c>
      <c r="C100" s="579" t="s">
        <v>146</v>
      </c>
      <c r="D100" s="580"/>
      <c r="E100" s="581"/>
      <c r="F100" s="581"/>
      <c r="G100" s="232"/>
      <c r="H100" s="582"/>
      <c r="I100" s="3"/>
      <c r="J100" s="3"/>
    </row>
    <row r="101" s="81" customFormat="true" ht="15" hidden="false" customHeight="false" outlineLevel="0" collapsed="false">
      <c r="B101" s="341" t="s">
        <v>248</v>
      </c>
      <c r="C101" s="583" t="n">
        <v>0.36</v>
      </c>
      <c r="D101" s="580"/>
      <c r="E101" s="584"/>
      <c r="F101" s="165"/>
      <c r="G101" s="232"/>
      <c r="H101" s="582"/>
      <c r="I101" s="3"/>
      <c r="J101" s="3"/>
    </row>
    <row r="102" s="81" customFormat="true" ht="15" hidden="false" customHeight="false" outlineLevel="0" collapsed="false">
      <c r="B102" s="341" t="s">
        <v>814</v>
      </c>
      <c r="C102" s="583" t="n">
        <v>0.4</v>
      </c>
      <c r="D102" s="580"/>
      <c r="E102" s="584"/>
      <c r="F102" s="165"/>
      <c r="G102" s="232"/>
      <c r="H102" s="582"/>
      <c r="I102" s="3"/>
      <c r="J102" s="3"/>
    </row>
    <row r="103" s="81" customFormat="true" ht="15" hidden="false" customHeight="false" outlineLevel="0" collapsed="false">
      <c r="B103" s="341" t="s">
        <v>300</v>
      </c>
      <c r="C103" s="583" t="n">
        <v>0</v>
      </c>
      <c r="D103" s="580"/>
      <c r="E103" s="584"/>
      <c r="F103" s="165"/>
      <c r="G103" s="232"/>
      <c r="H103" s="582"/>
      <c r="I103" s="3"/>
      <c r="J103" s="3"/>
    </row>
    <row r="104" s="81" customFormat="true" ht="15" hidden="false" customHeight="false" outlineLevel="0" collapsed="false">
      <c r="B104" s="341" t="s">
        <v>249</v>
      </c>
      <c r="C104" s="583" t="n">
        <v>0.38</v>
      </c>
      <c r="D104" s="580"/>
      <c r="E104" s="584"/>
      <c r="F104" s="165"/>
      <c r="G104" s="232"/>
      <c r="H104" s="582"/>
      <c r="I104" s="3"/>
      <c r="J104" s="3"/>
    </row>
    <row r="105" s="81" customFormat="true" ht="15" hidden="false" customHeight="false" outlineLevel="0" collapsed="false">
      <c r="B105" s="341" t="s">
        <v>815</v>
      </c>
      <c r="C105" s="583" t="n">
        <v>0.45</v>
      </c>
      <c r="D105" s="580"/>
      <c r="E105" s="581"/>
      <c r="F105" s="581"/>
      <c r="G105" s="232"/>
      <c r="H105" s="582"/>
      <c r="I105" s="3"/>
      <c r="J105" s="3"/>
    </row>
    <row r="106" s="81" customFormat="true" ht="15" hidden="false" customHeight="false" outlineLevel="0" collapsed="false">
      <c r="B106" s="341" t="s">
        <v>303</v>
      </c>
      <c r="C106" s="583" t="n">
        <v>0</v>
      </c>
      <c r="D106" s="580"/>
      <c r="E106" s="581"/>
      <c r="F106" s="581"/>
      <c r="G106" s="232"/>
      <c r="H106" s="582"/>
      <c r="I106" s="3"/>
      <c r="J106" s="3"/>
    </row>
    <row r="107" s="81" customFormat="true" ht="15" hidden="false" customHeight="false" outlineLevel="0" collapsed="false">
      <c r="B107" s="244" t="s">
        <v>250</v>
      </c>
      <c r="C107" s="244"/>
      <c r="D107" s="244"/>
      <c r="E107" s="244"/>
      <c r="F107" s="244"/>
      <c r="G107" s="244"/>
      <c r="H107" s="244"/>
      <c r="I107" s="3"/>
      <c r="J107" s="3"/>
    </row>
    <row r="108" s="81" customFormat="true" ht="15" hidden="false" customHeight="false" outlineLevel="0" collapsed="false">
      <c r="B108" s="244" t="s">
        <v>816</v>
      </c>
      <c r="C108" s="244"/>
      <c r="D108" s="244"/>
      <c r="E108" s="244"/>
      <c r="F108" s="244"/>
      <c r="G108" s="244"/>
      <c r="H108" s="244"/>
      <c r="I108" s="3"/>
      <c r="J108" s="3"/>
    </row>
    <row r="109" s="81" customFormat="true" ht="15" hidden="false" customHeight="false" outlineLevel="0" collapsed="false">
      <c r="B109" s="234" t="s">
        <v>149</v>
      </c>
      <c r="C109" s="231"/>
      <c r="D109" s="231"/>
      <c r="E109" s="231"/>
      <c r="F109" s="231"/>
      <c r="G109" s="231"/>
      <c r="H109" s="141"/>
      <c r="I109" s="3"/>
      <c r="J109" s="3"/>
    </row>
    <row r="110" customFormat="false" ht="15" hidden="false" customHeight="false" outlineLevel="0" collapsed="false">
      <c r="B110" s="271" t="s">
        <v>150</v>
      </c>
      <c r="C110" s="585"/>
      <c r="D110" s="585"/>
      <c r="E110" s="585"/>
      <c r="F110" s="585"/>
      <c r="G110" s="585"/>
      <c r="H110" s="586"/>
      <c r="J110" s="3"/>
    </row>
    <row r="111" customFormat="false" ht="15" hidden="false" customHeight="false" outlineLevel="0" collapsed="false">
      <c r="B111" s="271" t="s">
        <v>151</v>
      </c>
      <c r="C111" s="585"/>
      <c r="D111" s="585"/>
      <c r="E111" s="585"/>
      <c r="F111" s="585"/>
      <c r="G111" s="585"/>
      <c r="H111" s="586"/>
      <c r="J111" s="3"/>
    </row>
    <row r="112" customFormat="false" ht="15" hidden="false" customHeight="false" outlineLevel="0" collapsed="false">
      <c r="B112" s="271"/>
      <c r="C112" s="409"/>
      <c r="D112" s="409"/>
      <c r="E112" s="409"/>
      <c r="F112" s="409"/>
      <c r="G112" s="409"/>
      <c r="H112" s="546"/>
    </row>
  </sheetData>
  <mergeCells count="11">
    <mergeCell ref="B1:H1"/>
    <mergeCell ref="B2:H2"/>
    <mergeCell ref="B3:G3"/>
    <mergeCell ref="B4:G4"/>
    <mergeCell ref="B80:H80"/>
    <mergeCell ref="B85:H85"/>
    <mergeCell ref="C86:D86"/>
    <mergeCell ref="E86:H86"/>
    <mergeCell ref="B98:H98"/>
    <mergeCell ref="B107:H107"/>
    <mergeCell ref="B108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normal" topLeftCell="B74" colorId="64" zoomScale="85" zoomScaleNormal="85" zoomScalePageLayoutView="85" workbookViewId="0">
      <selection pane="topLeft" activeCell="B100" activeCellId="0" sqref="B100"/>
    </sheetView>
  </sheetViews>
  <sheetFormatPr defaultColWidth="9.28125" defaultRowHeight="15" zeroHeight="false" outlineLevelRow="0" outlineLevelCol="0"/>
  <cols>
    <col collapsed="false" customWidth="false" hidden="true" outlineLevel="0" max="1" min="1" style="3" width="9.28"/>
    <col collapsed="false" customWidth="true" hidden="false" outlineLevel="0" max="2" min="2" style="1" width="69.7"/>
    <col collapsed="false" customWidth="true" hidden="false" outlineLevel="0" max="3" min="3" style="1" width="24.41"/>
    <col collapsed="false" customWidth="true" hidden="false" outlineLevel="0" max="4" min="4" style="1" width="28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7"/>
    <col collapsed="false" customWidth="true" hidden="false" outlineLevel="0" max="9" min="9" style="3" width="15.28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28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153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178" t="s">
        <v>4</v>
      </c>
      <c r="C5" s="179"/>
      <c r="D5" s="180"/>
      <c r="E5" s="181"/>
      <c r="F5" s="181"/>
      <c r="G5" s="181"/>
      <c r="H5" s="182"/>
    </row>
    <row r="6" customFormat="false" ht="15" hidden="false" customHeight="false" outlineLevel="0" collapsed="false">
      <c r="B6" s="178" t="s">
        <v>817</v>
      </c>
      <c r="C6" s="179"/>
      <c r="D6" s="264"/>
      <c r="E6" s="179"/>
      <c r="F6" s="179"/>
      <c r="G6" s="179"/>
      <c r="H6" s="265"/>
    </row>
    <row r="7" customFormat="false" ht="15" hidden="false" customHeight="false" outlineLevel="0" collapsed="false">
      <c r="B7" s="9" t="s">
        <v>155</v>
      </c>
      <c r="C7" s="184"/>
      <c r="D7" s="185"/>
      <c r="E7" s="184"/>
      <c r="F7" s="184"/>
      <c r="G7" s="184"/>
      <c r="H7" s="186"/>
    </row>
    <row r="8" customFormat="false" ht="15" hidden="false" customHeight="false" outlineLevel="0" collapsed="false">
      <c r="B8" s="178" t="s">
        <v>818</v>
      </c>
      <c r="C8" s="184"/>
      <c r="D8" s="185"/>
      <c r="E8" s="184"/>
      <c r="F8" s="184"/>
      <c r="G8" s="184"/>
      <c r="H8" s="186"/>
    </row>
    <row r="9" customFormat="false" ht="30" hidden="false" customHeight="false" outlineLevel="0" collapsed="false">
      <c r="B9" s="99" t="s">
        <v>8</v>
      </c>
      <c r="C9" s="317" t="s">
        <v>9</v>
      </c>
      <c r="D9" s="318" t="s">
        <v>10</v>
      </c>
      <c r="E9" s="102" t="s">
        <v>11</v>
      </c>
      <c r="F9" s="587" t="s">
        <v>12</v>
      </c>
      <c r="G9" s="102" t="s">
        <v>13</v>
      </c>
      <c r="H9" s="319" t="s">
        <v>14</v>
      </c>
      <c r="J9" s="81"/>
    </row>
    <row r="10" customFormat="false" ht="15" hidden="false" customHeight="false" outlineLevel="0" collapsed="false">
      <c r="B10" s="17" t="s">
        <v>15</v>
      </c>
      <c r="C10" s="103"/>
      <c r="D10" s="188"/>
      <c r="E10" s="190"/>
      <c r="F10" s="588"/>
      <c r="G10" s="190"/>
      <c r="H10" s="191"/>
      <c r="J10" s="81"/>
    </row>
    <row r="11" customFormat="false" ht="15" hidden="false" customHeight="false" outlineLevel="0" collapsed="false">
      <c r="B11" s="17" t="s">
        <v>16</v>
      </c>
      <c r="C11" s="103"/>
      <c r="D11" s="188"/>
      <c r="E11" s="190"/>
      <c r="F11" s="588"/>
      <c r="G11" s="190"/>
      <c r="H11" s="191"/>
      <c r="J11" s="81"/>
    </row>
    <row r="12" customFormat="false" ht="15" hidden="false" customHeight="false" outlineLevel="0" collapsed="false">
      <c r="B12" s="107" t="s">
        <v>17</v>
      </c>
      <c r="C12" s="103"/>
      <c r="D12" s="188"/>
      <c r="E12" s="190"/>
      <c r="F12" s="588"/>
      <c r="G12" s="190"/>
      <c r="H12" s="191"/>
      <c r="J12" s="3"/>
    </row>
    <row r="13" customFormat="false" ht="15" hidden="false" customHeight="false" outlineLevel="0" collapsed="false">
      <c r="B13" s="108" t="s">
        <v>819</v>
      </c>
      <c r="C13" s="589" t="s">
        <v>19</v>
      </c>
      <c r="D13" s="590" t="n">
        <v>1250</v>
      </c>
      <c r="E13" s="321" t="n">
        <v>13038.58</v>
      </c>
      <c r="F13" s="591" t="n">
        <v>8.63</v>
      </c>
      <c r="G13" s="592" t="n">
        <v>6.9501</v>
      </c>
      <c r="H13" s="194" t="s">
        <v>820</v>
      </c>
      <c r="J13" s="3"/>
    </row>
    <row r="14" customFormat="false" ht="15" hidden="false" customHeight="false" outlineLevel="0" collapsed="false">
      <c r="B14" s="108" t="s">
        <v>821</v>
      </c>
      <c r="C14" s="589" t="s">
        <v>19</v>
      </c>
      <c r="D14" s="590" t="n">
        <v>700</v>
      </c>
      <c r="E14" s="321" t="n">
        <v>7392.22</v>
      </c>
      <c r="F14" s="591" t="n">
        <v>4.89</v>
      </c>
      <c r="G14" s="592" t="n">
        <v>6.7788</v>
      </c>
      <c r="H14" s="194" t="s">
        <v>822</v>
      </c>
      <c r="J14" s="3"/>
    </row>
    <row r="15" customFormat="false" ht="15" hidden="false" customHeight="false" outlineLevel="0" collapsed="false">
      <c r="B15" s="108" t="s">
        <v>662</v>
      </c>
      <c r="C15" s="589" t="s">
        <v>19</v>
      </c>
      <c r="D15" s="590" t="n">
        <v>500</v>
      </c>
      <c r="E15" s="321" t="n">
        <v>5270.48</v>
      </c>
      <c r="F15" s="591" t="n">
        <v>3.49</v>
      </c>
      <c r="G15" s="592" t="n">
        <v>6.4194</v>
      </c>
      <c r="H15" s="194" t="s">
        <v>663</v>
      </c>
      <c r="J15" s="3"/>
    </row>
    <row r="16" customFormat="false" ht="15" hidden="false" customHeight="false" outlineLevel="0" collapsed="false">
      <c r="B16" s="108" t="s">
        <v>823</v>
      </c>
      <c r="C16" s="589" t="s">
        <v>19</v>
      </c>
      <c r="D16" s="590" t="n">
        <v>450</v>
      </c>
      <c r="E16" s="321" t="n">
        <v>4700.67</v>
      </c>
      <c r="F16" s="591" t="n">
        <v>3.11</v>
      </c>
      <c r="G16" s="592" t="n">
        <v>6.99</v>
      </c>
      <c r="H16" s="194" t="s">
        <v>824</v>
      </c>
      <c r="I16" s="346"/>
      <c r="J16" s="348"/>
      <c r="K16" s="322"/>
      <c r="L16" s="346"/>
    </row>
    <row r="17" customFormat="false" ht="15" hidden="false" customHeight="false" outlineLevel="0" collapsed="false">
      <c r="B17" s="108" t="s">
        <v>825</v>
      </c>
      <c r="C17" s="589" t="s">
        <v>19</v>
      </c>
      <c r="D17" s="590" t="n">
        <v>300</v>
      </c>
      <c r="E17" s="321" t="n">
        <v>3108.47</v>
      </c>
      <c r="F17" s="591" t="n">
        <v>2.06</v>
      </c>
      <c r="G17" s="592" t="n">
        <v>6.8201</v>
      </c>
      <c r="H17" s="194" t="s">
        <v>826</v>
      </c>
      <c r="I17" s="346"/>
      <c r="J17" s="3"/>
      <c r="L17" s="346"/>
    </row>
    <row r="18" customFormat="false" ht="15" hidden="false" customHeight="false" outlineLevel="0" collapsed="false">
      <c r="B18" s="17" t="s">
        <v>101</v>
      </c>
      <c r="C18" s="593"/>
      <c r="D18" s="324"/>
      <c r="E18" s="326" t="n">
        <f aca="false">SUM(E13:E17)</f>
        <v>33510.42</v>
      </c>
      <c r="F18" s="326" t="n">
        <f aca="false">SUM(F13:F17)</f>
        <v>22.18</v>
      </c>
      <c r="G18" s="552"/>
      <c r="H18" s="330"/>
      <c r="I18" s="346"/>
      <c r="J18" s="380"/>
      <c r="K18" s="380"/>
      <c r="L18" s="346"/>
    </row>
    <row r="19" customFormat="false" ht="15" hidden="false" customHeight="false" outlineLevel="0" collapsed="false">
      <c r="B19" s="204" t="s">
        <v>103</v>
      </c>
      <c r="C19" s="593"/>
      <c r="D19" s="324"/>
      <c r="E19" s="394"/>
      <c r="F19" s="594"/>
      <c r="G19" s="552"/>
      <c r="H19" s="330"/>
      <c r="J19" s="380"/>
      <c r="K19" s="380"/>
      <c r="L19" s="346"/>
    </row>
    <row r="20" customFormat="false" ht="15" hidden="false" customHeight="false" outlineLevel="0" collapsed="false">
      <c r="B20" s="204" t="s">
        <v>104</v>
      </c>
      <c r="C20" s="593"/>
      <c r="D20" s="324"/>
      <c r="E20" s="394"/>
      <c r="F20" s="594"/>
      <c r="G20" s="552"/>
      <c r="H20" s="330"/>
      <c r="J20" s="380"/>
      <c r="K20" s="380"/>
      <c r="L20" s="346"/>
    </row>
    <row r="21" customFormat="false" ht="15" hidden="false" customHeight="false" outlineLevel="0" collapsed="false">
      <c r="B21" s="192" t="s">
        <v>373</v>
      </c>
      <c r="C21" s="192" t="s">
        <v>112</v>
      </c>
      <c r="D21" s="554" t="n">
        <v>7400000</v>
      </c>
      <c r="E21" s="321" t="n">
        <v>7553.88</v>
      </c>
      <c r="F21" s="595" t="n">
        <v>5</v>
      </c>
      <c r="G21" s="320" t="n">
        <v>6.0677</v>
      </c>
      <c r="H21" s="330" t="s">
        <v>374</v>
      </c>
      <c r="J21" s="380"/>
      <c r="K21" s="380"/>
      <c r="L21" s="346"/>
    </row>
    <row r="22" customFormat="false" ht="15" hidden="false" customHeight="false" outlineLevel="0" collapsed="false">
      <c r="B22" s="17" t="s">
        <v>101</v>
      </c>
      <c r="C22" s="103"/>
      <c r="D22" s="324"/>
      <c r="E22" s="326" t="n">
        <v>7553.88</v>
      </c>
      <c r="F22" s="596" t="n">
        <v>5</v>
      </c>
      <c r="G22" s="552"/>
      <c r="H22" s="330"/>
      <c r="J22" s="380"/>
      <c r="K22" s="380"/>
      <c r="L22" s="346"/>
    </row>
    <row r="23" customFormat="false" ht="15" hidden="false" customHeight="false" outlineLevel="0" collapsed="false">
      <c r="B23" s="107" t="s">
        <v>105</v>
      </c>
      <c r="C23" s="108"/>
      <c r="D23" s="110"/>
      <c r="E23" s="321"/>
      <c r="F23" s="595"/>
      <c r="G23" s="321"/>
      <c r="H23" s="330"/>
      <c r="J23" s="380"/>
      <c r="K23" s="380"/>
      <c r="L23" s="346"/>
    </row>
    <row r="24" customFormat="false" ht="15" hidden="false" customHeight="false" outlineLevel="0" collapsed="false">
      <c r="B24" s="107" t="s">
        <v>375</v>
      </c>
      <c r="C24" s="108"/>
      <c r="D24" s="110"/>
      <c r="E24" s="321"/>
      <c r="F24" s="595"/>
      <c r="G24" s="321"/>
      <c r="H24" s="330"/>
      <c r="J24" s="380"/>
      <c r="K24" s="380"/>
      <c r="L24" s="346"/>
    </row>
    <row r="25" customFormat="false" ht="15" hidden="false" customHeight="false" outlineLevel="0" collapsed="false">
      <c r="B25" s="108" t="s">
        <v>509</v>
      </c>
      <c r="C25" s="108" t="s">
        <v>383</v>
      </c>
      <c r="D25" s="110" t="n">
        <v>2250</v>
      </c>
      <c r="E25" s="321" t="n">
        <v>10974.99</v>
      </c>
      <c r="F25" s="396" t="n">
        <v>7.27</v>
      </c>
      <c r="G25" s="321" t="n">
        <v>6.725</v>
      </c>
      <c r="H25" s="330" t="s">
        <v>510</v>
      </c>
      <c r="J25" s="380"/>
      <c r="K25" s="380"/>
      <c r="L25" s="346"/>
    </row>
    <row r="26" customFormat="false" ht="15" hidden="false" customHeight="false" outlineLevel="0" collapsed="false">
      <c r="B26" s="108" t="s">
        <v>827</v>
      </c>
      <c r="C26" s="108" t="s">
        <v>377</v>
      </c>
      <c r="D26" s="110" t="n">
        <v>2000</v>
      </c>
      <c r="E26" s="321" t="n">
        <v>9762.58</v>
      </c>
      <c r="F26" s="396" t="n">
        <v>6.46</v>
      </c>
      <c r="G26" s="321" t="n">
        <v>6.7248</v>
      </c>
      <c r="H26" s="330" t="s">
        <v>828</v>
      </c>
      <c r="J26" s="348"/>
      <c r="K26" s="322"/>
      <c r="L26" s="346"/>
    </row>
    <row r="27" customFormat="false" ht="15" hidden="false" customHeight="false" outlineLevel="0" collapsed="false">
      <c r="B27" s="108" t="s">
        <v>694</v>
      </c>
      <c r="C27" s="108" t="s">
        <v>380</v>
      </c>
      <c r="D27" s="110" t="n">
        <v>2000</v>
      </c>
      <c r="E27" s="321" t="n">
        <v>9690.21</v>
      </c>
      <c r="F27" s="396" t="n">
        <v>6.42</v>
      </c>
      <c r="G27" s="321" t="n">
        <v>6.745</v>
      </c>
      <c r="H27" s="330" t="s">
        <v>695</v>
      </c>
      <c r="J27" s="348"/>
      <c r="K27" s="322"/>
      <c r="L27" s="346"/>
    </row>
    <row r="28" s="345" customFormat="true" ht="15" hidden="false" customHeight="false" outlineLevel="0" collapsed="false">
      <c r="B28" s="108" t="s">
        <v>379</v>
      </c>
      <c r="C28" s="108" t="s">
        <v>380</v>
      </c>
      <c r="D28" s="110" t="n">
        <v>1500</v>
      </c>
      <c r="E28" s="321" t="n">
        <v>7406.67</v>
      </c>
      <c r="F28" s="396" t="n">
        <v>4.9</v>
      </c>
      <c r="G28" s="321" t="n">
        <v>6.3004</v>
      </c>
      <c r="H28" s="330" t="s">
        <v>381</v>
      </c>
      <c r="I28" s="346"/>
      <c r="J28" s="3"/>
    </row>
    <row r="29" s="345" customFormat="true" ht="15" hidden="false" customHeight="false" outlineLevel="0" collapsed="false">
      <c r="B29" s="108" t="s">
        <v>515</v>
      </c>
      <c r="C29" s="108" t="s">
        <v>377</v>
      </c>
      <c r="D29" s="110" t="n">
        <v>1500</v>
      </c>
      <c r="E29" s="321" t="n">
        <v>7318.91</v>
      </c>
      <c r="F29" s="396" t="n">
        <v>4.85</v>
      </c>
      <c r="G29" s="321" t="n">
        <v>6.69</v>
      </c>
      <c r="H29" s="330" t="s">
        <v>516</v>
      </c>
      <c r="I29" s="346"/>
      <c r="J29" s="3"/>
    </row>
    <row r="30" s="345" customFormat="true" ht="15" hidden="false" customHeight="false" outlineLevel="0" collapsed="false">
      <c r="B30" s="108" t="s">
        <v>519</v>
      </c>
      <c r="C30" s="108" t="s">
        <v>421</v>
      </c>
      <c r="D30" s="110" t="n">
        <v>1500</v>
      </c>
      <c r="E30" s="321" t="n">
        <v>7288.94</v>
      </c>
      <c r="F30" s="396" t="n">
        <v>4.83</v>
      </c>
      <c r="G30" s="321" t="n">
        <v>6.775</v>
      </c>
      <c r="H30" s="330" t="s">
        <v>520</v>
      </c>
      <c r="I30" s="346"/>
      <c r="J30" s="3"/>
    </row>
    <row r="31" s="345" customFormat="true" ht="15" hidden="false" customHeight="false" outlineLevel="0" collapsed="false">
      <c r="B31" s="108" t="s">
        <v>829</v>
      </c>
      <c r="C31" s="108" t="s">
        <v>377</v>
      </c>
      <c r="D31" s="110" t="n">
        <v>1000</v>
      </c>
      <c r="E31" s="321" t="n">
        <v>4873.08</v>
      </c>
      <c r="F31" s="396" t="n">
        <v>3.23</v>
      </c>
      <c r="G31" s="321" t="n">
        <v>6.6951</v>
      </c>
      <c r="H31" s="330" t="s">
        <v>830</v>
      </c>
      <c r="I31" s="3"/>
      <c r="J31" s="3"/>
    </row>
    <row r="32" s="345" customFormat="true" ht="15" hidden="false" customHeight="false" outlineLevel="0" collapsed="false">
      <c r="B32" s="108" t="s">
        <v>831</v>
      </c>
      <c r="C32" s="108" t="s">
        <v>377</v>
      </c>
      <c r="D32" s="110" t="n">
        <v>1000</v>
      </c>
      <c r="E32" s="321" t="n">
        <v>4863.99</v>
      </c>
      <c r="F32" s="396" t="n">
        <v>3.22</v>
      </c>
      <c r="G32" s="321" t="n">
        <v>6.7148</v>
      </c>
      <c r="H32" s="330" t="s">
        <v>832</v>
      </c>
      <c r="I32" s="3"/>
      <c r="J32" s="3"/>
    </row>
    <row r="33" s="345" customFormat="true" ht="15" hidden="false" customHeight="false" outlineLevel="0" collapsed="false">
      <c r="B33" s="108" t="s">
        <v>833</v>
      </c>
      <c r="C33" s="108" t="s">
        <v>380</v>
      </c>
      <c r="D33" s="110" t="n">
        <v>1000</v>
      </c>
      <c r="E33" s="321" t="n">
        <v>4862.52</v>
      </c>
      <c r="F33" s="396" t="n">
        <v>3.22</v>
      </c>
      <c r="G33" s="321" t="n">
        <v>6.745</v>
      </c>
      <c r="H33" s="330" t="s">
        <v>834</v>
      </c>
      <c r="I33" s="3"/>
      <c r="J33" s="3"/>
    </row>
    <row r="34" s="345" customFormat="true" ht="15" hidden="false" customHeight="false" outlineLevel="0" collapsed="false">
      <c r="B34" s="108" t="s">
        <v>517</v>
      </c>
      <c r="C34" s="108" t="s">
        <v>377</v>
      </c>
      <c r="D34" s="110" t="n">
        <v>1000</v>
      </c>
      <c r="E34" s="321" t="n">
        <v>4850.32</v>
      </c>
      <c r="F34" s="396" t="n">
        <v>3.21</v>
      </c>
      <c r="G34" s="321" t="n">
        <v>6.745</v>
      </c>
      <c r="H34" s="330" t="s">
        <v>518</v>
      </c>
      <c r="I34" s="346"/>
      <c r="J34" s="3"/>
    </row>
    <row r="35" s="345" customFormat="true" ht="15" hidden="false" customHeight="false" outlineLevel="0" collapsed="false">
      <c r="B35" s="108" t="s">
        <v>376</v>
      </c>
      <c r="C35" s="108" t="s">
        <v>377</v>
      </c>
      <c r="D35" s="110" t="n">
        <v>500</v>
      </c>
      <c r="E35" s="321" t="n">
        <v>2462.45</v>
      </c>
      <c r="F35" s="396" t="n">
        <v>1.63</v>
      </c>
      <c r="G35" s="321" t="n">
        <v>6.3249</v>
      </c>
      <c r="H35" s="330" t="s">
        <v>378</v>
      </c>
      <c r="I35" s="346"/>
      <c r="J35" s="3"/>
    </row>
    <row r="36" s="345" customFormat="true" ht="15" hidden="false" customHeight="false" outlineLevel="0" collapsed="false">
      <c r="B36" s="108" t="s">
        <v>534</v>
      </c>
      <c r="C36" s="108" t="s">
        <v>377</v>
      </c>
      <c r="D36" s="110" t="n">
        <v>500</v>
      </c>
      <c r="E36" s="321" t="n">
        <v>2437.89</v>
      </c>
      <c r="F36" s="591" t="n">
        <v>1.61</v>
      </c>
      <c r="G36" s="321" t="n">
        <v>6.69</v>
      </c>
      <c r="H36" s="330" t="s">
        <v>535</v>
      </c>
      <c r="I36" s="346"/>
      <c r="J36" s="3"/>
    </row>
    <row r="37" s="345" customFormat="true" ht="15" hidden="false" customHeight="false" outlineLevel="0" collapsed="false">
      <c r="B37" s="107" t="s">
        <v>101</v>
      </c>
      <c r="C37" s="107"/>
      <c r="D37" s="115"/>
      <c r="E37" s="326" t="n">
        <f aca="false">SUM(E25:E36)</f>
        <v>76792.55</v>
      </c>
      <c r="F37" s="326" t="n">
        <f aca="false">SUM(F25:F36)</f>
        <v>50.85</v>
      </c>
      <c r="G37" s="552"/>
      <c r="H37" s="330"/>
      <c r="I37" s="346"/>
      <c r="J37" s="3"/>
    </row>
    <row r="38" s="345" customFormat="true" ht="15" hidden="false" customHeight="false" outlineLevel="0" collapsed="false">
      <c r="B38" s="107" t="s">
        <v>397</v>
      </c>
      <c r="C38" s="108"/>
      <c r="D38" s="110"/>
      <c r="E38" s="321"/>
      <c r="F38" s="595"/>
      <c r="G38" s="321"/>
      <c r="H38" s="330"/>
      <c r="I38" s="346"/>
      <c r="J38" s="3"/>
    </row>
    <row r="39" s="345" customFormat="true" ht="15" hidden="false" customHeight="false" outlineLevel="0" collapsed="false">
      <c r="B39" s="107" t="s">
        <v>17</v>
      </c>
      <c r="C39" s="108"/>
      <c r="D39" s="110"/>
      <c r="E39" s="321"/>
      <c r="F39" s="591"/>
      <c r="G39" s="321"/>
      <c r="H39" s="330"/>
      <c r="I39" s="346"/>
      <c r="J39" s="3"/>
    </row>
    <row r="40" s="345" customFormat="true" ht="15" hidden="false" customHeight="false" outlineLevel="0" collapsed="false">
      <c r="B40" s="108" t="s">
        <v>835</v>
      </c>
      <c r="C40" s="108" t="s">
        <v>377</v>
      </c>
      <c r="D40" s="110" t="n">
        <v>1000</v>
      </c>
      <c r="E40" s="321" t="n">
        <v>4954.86</v>
      </c>
      <c r="F40" s="591" t="n">
        <v>3.28</v>
      </c>
      <c r="G40" s="321" t="n">
        <v>6.5201</v>
      </c>
      <c r="H40" s="330" t="s">
        <v>836</v>
      </c>
      <c r="I40" s="346"/>
      <c r="J40" s="3"/>
    </row>
    <row r="41" s="345" customFormat="true" ht="15" hidden="false" customHeight="false" outlineLevel="0" collapsed="false">
      <c r="B41" s="108" t="s">
        <v>837</v>
      </c>
      <c r="C41" s="108" t="s">
        <v>377</v>
      </c>
      <c r="D41" s="110" t="n">
        <v>1000</v>
      </c>
      <c r="E41" s="321" t="n">
        <v>4867.5</v>
      </c>
      <c r="F41" s="591" t="n">
        <v>3.22</v>
      </c>
      <c r="G41" s="321" t="n">
        <v>6.9001</v>
      </c>
      <c r="H41" s="330" t="s">
        <v>838</v>
      </c>
      <c r="I41" s="346"/>
      <c r="J41" s="3"/>
    </row>
    <row r="42" s="345" customFormat="true" ht="15" hidden="false" customHeight="false" outlineLevel="0" collapsed="false">
      <c r="B42" s="108" t="s">
        <v>839</v>
      </c>
      <c r="C42" s="108" t="s">
        <v>421</v>
      </c>
      <c r="D42" s="110" t="n">
        <v>500</v>
      </c>
      <c r="E42" s="321" t="n">
        <v>2477.16</v>
      </c>
      <c r="F42" s="591" t="n">
        <v>1.64</v>
      </c>
      <c r="G42" s="321" t="n">
        <v>6.3501</v>
      </c>
      <c r="H42" s="330" t="s">
        <v>840</v>
      </c>
      <c r="I42" s="70"/>
      <c r="J42" s="3"/>
    </row>
    <row r="43" s="345" customFormat="true" ht="15" hidden="false" customHeight="false" outlineLevel="0" collapsed="false">
      <c r="B43" s="107" t="s">
        <v>101</v>
      </c>
      <c r="C43" s="107"/>
      <c r="D43" s="115"/>
      <c r="E43" s="326" t="n">
        <f aca="false">SUM(E40:E42)</f>
        <v>12299.52</v>
      </c>
      <c r="F43" s="326" t="n">
        <f aca="false">SUM(F40:F42)</f>
        <v>8.14</v>
      </c>
      <c r="G43" s="552"/>
      <c r="H43" s="330"/>
      <c r="I43" s="70"/>
      <c r="J43" s="3"/>
    </row>
    <row r="44" s="345" customFormat="true" ht="15" hidden="false" customHeight="false" outlineLevel="0" collapsed="false">
      <c r="B44" s="107" t="s">
        <v>107</v>
      </c>
      <c r="C44" s="107"/>
      <c r="D44" s="115"/>
      <c r="E44" s="597"/>
      <c r="F44" s="394"/>
      <c r="G44" s="327"/>
      <c r="H44" s="198"/>
      <c r="I44" s="70"/>
      <c r="J44" s="3"/>
    </row>
    <row r="45" s="345" customFormat="true" ht="17.65" hidden="false" customHeight="true" outlineLevel="0" collapsed="false">
      <c r="B45" s="108" t="s">
        <v>841</v>
      </c>
      <c r="C45" s="108" t="s">
        <v>112</v>
      </c>
      <c r="D45" s="110" t="n">
        <v>5000000</v>
      </c>
      <c r="E45" s="321" t="n">
        <v>4933.05</v>
      </c>
      <c r="F45" s="321" t="n">
        <v>3.27</v>
      </c>
      <c r="G45" s="396" t="n">
        <v>6.0413</v>
      </c>
      <c r="H45" s="330" t="s">
        <v>478</v>
      </c>
      <c r="I45" s="598"/>
      <c r="J45" s="3"/>
    </row>
    <row r="46" s="345" customFormat="true" ht="15" hidden="false" customHeight="false" outlineLevel="0" collapsed="false">
      <c r="B46" s="108" t="s">
        <v>842</v>
      </c>
      <c r="C46" s="108" t="s">
        <v>112</v>
      </c>
      <c r="D46" s="110" t="n">
        <v>10000000</v>
      </c>
      <c r="E46" s="321" t="n">
        <v>9726.52</v>
      </c>
      <c r="F46" s="321" t="n">
        <v>6.44</v>
      </c>
      <c r="G46" s="396" t="n">
        <v>6.4545</v>
      </c>
      <c r="H46" s="330" t="s">
        <v>843</v>
      </c>
      <c r="I46" s="3"/>
      <c r="J46" s="3"/>
    </row>
    <row r="47" s="345" customFormat="true" ht="15" hidden="false" customHeight="false" outlineLevel="0" collapsed="false">
      <c r="B47" s="107" t="s">
        <v>101</v>
      </c>
      <c r="C47" s="107"/>
      <c r="D47" s="115"/>
      <c r="E47" s="326" t="n">
        <f aca="false">SUM(E45:E46)</f>
        <v>14659.57</v>
      </c>
      <c r="F47" s="326" t="n">
        <f aca="false">SUM(F45:F46)</f>
        <v>9.71</v>
      </c>
      <c r="G47" s="327"/>
      <c r="H47" s="198"/>
      <c r="I47" s="3"/>
      <c r="J47" s="3"/>
    </row>
    <row r="48" s="345" customFormat="true" ht="15" hidden="false" customHeight="false" outlineLevel="0" collapsed="false">
      <c r="B48" s="107" t="s">
        <v>121</v>
      </c>
      <c r="C48" s="108"/>
      <c r="D48" s="109"/>
      <c r="E48" s="320" t="n">
        <v>16334.76</v>
      </c>
      <c r="F48" s="599" t="n">
        <v>10.82</v>
      </c>
      <c r="G48" s="321"/>
      <c r="H48" s="211"/>
      <c r="I48" s="3"/>
      <c r="J48" s="3"/>
    </row>
    <row r="49" s="345" customFormat="true" ht="15" hidden="false" customHeight="false" outlineLevel="0" collapsed="false">
      <c r="B49" s="107" t="s">
        <v>122</v>
      </c>
      <c r="C49" s="108"/>
      <c r="D49" s="109"/>
      <c r="E49" s="320" t="n">
        <v>-10115.68</v>
      </c>
      <c r="F49" s="599" t="n">
        <v>-6.7</v>
      </c>
      <c r="G49" s="321"/>
      <c r="H49" s="211"/>
      <c r="I49" s="3"/>
      <c r="J49" s="3"/>
    </row>
    <row r="50" s="345" customFormat="true" ht="15" hidden="false" customHeight="false" outlineLevel="0" collapsed="false">
      <c r="B50" s="125" t="s">
        <v>123</v>
      </c>
      <c r="C50" s="125"/>
      <c r="D50" s="126"/>
      <c r="E50" s="325" t="n">
        <f aca="false">E49+E48+E37+E18+E43+E47+E22</f>
        <v>151035.02</v>
      </c>
      <c r="F50" s="325" t="n">
        <f aca="false">F49+F48+F37+F18+F43+F47+F22</f>
        <v>100</v>
      </c>
      <c r="G50" s="331"/>
      <c r="H50" s="129"/>
      <c r="I50" s="3"/>
      <c r="J50" s="3"/>
    </row>
    <row r="51" s="345" customFormat="true" ht="15" hidden="false" customHeight="false" outlineLevel="0" collapsed="false">
      <c r="B51" s="271" t="s">
        <v>124</v>
      </c>
      <c r="C51" s="272"/>
      <c r="D51" s="273"/>
      <c r="E51" s="332"/>
      <c r="F51" s="332"/>
      <c r="G51" s="332"/>
      <c r="H51" s="333"/>
      <c r="I51" s="3"/>
      <c r="J51" s="3"/>
    </row>
    <row r="52" s="345" customFormat="true" ht="15" hidden="false" customHeight="false" outlineLevel="0" collapsed="false">
      <c r="B52" s="600" t="s">
        <v>125</v>
      </c>
      <c r="C52" s="600"/>
      <c r="D52" s="600"/>
      <c r="E52" s="600"/>
      <c r="F52" s="600"/>
      <c r="G52" s="600"/>
      <c r="H52" s="600"/>
      <c r="I52" s="3"/>
      <c r="J52" s="3"/>
    </row>
    <row r="53" s="345" customFormat="true" ht="15" hidden="false" customHeight="false" outlineLevel="0" collapsed="false">
      <c r="B53" s="1" t="s">
        <v>126</v>
      </c>
      <c r="C53" s="136"/>
      <c r="D53" s="136"/>
      <c r="E53" s="136"/>
      <c r="F53" s="136"/>
      <c r="G53" s="136"/>
      <c r="H53" s="137"/>
      <c r="I53" s="3"/>
      <c r="J53" s="3"/>
    </row>
    <row r="54" s="345" customFormat="true" ht="15" hidden="false" customHeight="false" outlineLevel="0" collapsed="false">
      <c r="B54" s="138" t="s">
        <v>127</v>
      </c>
      <c r="C54" s="136"/>
      <c r="D54" s="136"/>
      <c r="E54" s="136"/>
      <c r="F54" s="136"/>
      <c r="G54" s="136"/>
      <c r="H54" s="137"/>
      <c r="I54" s="3"/>
      <c r="J54" s="3"/>
    </row>
    <row r="55" s="1" customFormat="true" ht="15" hidden="false" customHeight="false" outlineLevel="0" collapsed="false">
      <c r="A55" s="271"/>
      <c r="H55" s="2"/>
      <c r="I55" s="3"/>
      <c r="J55" s="4"/>
    </row>
    <row r="56" s="1" customFormat="true" ht="15" hidden="false" customHeight="false" outlineLevel="0" collapsed="false">
      <c r="A56" s="3"/>
      <c r="B56" s="142" t="s">
        <v>128</v>
      </c>
      <c r="C56" s="143"/>
      <c r="D56" s="144"/>
      <c r="E56" s="144"/>
      <c r="F56" s="144"/>
      <c r="G56" s="144"/>
      <c r="H56" s="145"/>
      <c r="I56" s="3"/>
      <c r="J56" s="4"/>
      <c r="K56" s="3"/>
      <c r="L56" s="3"/>
    </row>
    <row r="57" customFormat="false" ht="15" hidden="false" customHeight="false" outlineLevel="0" collapsed="false">
      <c r="B57" s="230" t="s">
        <v>129</v>
      </c>
      <c r="C57" s="343"/>
      <c r="D57" s="343"/>
      <c r="E57" s="343"/>
      <c r="F57" s="343"/>
      <c r="G57" s="343"/>
      <c r="H57" s="344"/>
      <c r="J57" s="81"/>
    </row>
    <row r="58" customFormat="false" ht="15" hidden="false" customHeight="false" outlineLevel="0" collapsed="false">
      <c r="B58" s="356" t="s">
        <v>130</v>
      </c>
      <c r="C58" s="601" t="s">
        <v>131</v>
      </c>
      <c r="D58" s="601"/>
      <c r="E58" s="602" t="s">
        <v>132</v>
      </c>
      <c r="F58" s="602"/>
      <c r="G58" s="602"/>
      <c r="H58" s="602"/>
      <c r="J58" s="81"/>
    </row>
    <row r="59" customFormat="false" ht="15" hidden="false" customHeight="false" outlineLevel="0" collapsed="false">
      <c r="B59" s="358" t="s">
        <v>844</v>
      </c>
      <c r="C59" s="603" t="n">
        <v>34.1017</v>
      </c>
      <c r="D59" s="359"/>
      <c r="E59" s="603"/>
      <c r="F59" s="603" t="n">
        <v>34.7562</v>
      </c>
      <c r="G59" s="603"/>
      <c r="H59" s="603"/>
      <c r="J59" s="81"/>
    </row>
    <row r="60" s="5" customFormat="true" ht="15" hidden="false" customHeight="false" outlineLevel="0" collapsed="false">
      <c r="A60" s="3"/>
      <c r="B60" s="358" t="s">
        <v>133</v>
      </c>
      <c r="C60" s="603" t="n">
        <v>10.3221</v>
      </c>
      <c r="D60" s="359"/>
      <c r="E60" s="603"/>
      <c r="F60" s="603" t="n">
        <v>10.3221</v>
      </c>
      <c r="G60" s="603"/>
      <c r="H60" s="603"/>
      <c r="I60" s="3"/>
      <c r="J60" s="81"/>
      <c r="K60" s="3"/>
      <c r="L60" s="3"/>
    </row>
    <row r="61" customFormat="false" ht="15" hidden="false" customHeight="false" outlineLevel="0" collapsed="false">
      <c r="B61" s="358" t="s">
        <v>134</v>
      </c>
      <c r="C61" s="603" t="n">
        <v>11.1605</v>
      </c>
      <c r="D61" s="359"/>
      <c r="E61" s="603"/>
      <c r="F61" s="603" t="n">
        <v>11.1722</v>
      </c>
      <c r="G61" s="603"/>
      <c r="H61" s="603"/>
      <c r="J61" s="81"/>
    </row>
    <row r="62" customFormat="false" ht="15" hidden="false" customHeight="false" outlineLevel="0" collapsed="false">
      <c r="B62" s="358" t="s">
        <v>135</v>
      </c>
      <c r="C62" s="603" t="n">
        <v>12.709</v>
      </c>
      <c r="D62" s="359"/>
      <c r="E62" s="603"/>
      <c r="F62" s="603" t="n">
        <v>12.7104</v>
      </c>
      <c r="G62" s="603"/>
      <c r="H62" s="603"/>
      <c r="J62" s="81"/>
    </row>
    <row r="63" customFormat="false" ht="15" hidden="false" customHeight="false" outlineLevel="0" collapsed="false">
      <c r="B63" s="358" t="s">
        <v>814</v>
      </c>
      <c r="C63" s="603" t="n">
        <v>26.7947</v>
      </c>
      <c r="D63" s="359"/>
      <c r="E63" s="603"/>
      <c r="F63" s="603" t="n">
        <v>27.309</v>
      </c>
      <c r="G63" s="603"/>
      <c r="H63" s="603"/>
      <c r="J63" s="81"/>
    </row>
    <row r="64" customFormat="false" ht="15" hidden="false" customHeight="false" outlineLevel="0" collapsed="false">
      <c r="B64" s="358" t="s">
        <v>136</v>
      </c>
      <c r="C64" s="603" t="n">
        <v>35.4381</v>
      </c>
      <c r="D64" s="359"/>
      <c r="E64" s="603"/>
      <c r="F64" s="603" t="n">
        <v>36.1182</v>
      </c>
      <c r="G64" s="603"/>
      <c r="H64" s="603"/>
      <c r="J64" s="81"/>
    </row>
    <row r="65" customFormat="false" ht="15" hidden="false" customHeight="false" outlineLevel="0" collapsed="false">
      <c r="B65" s="358" t="s">
        <v>301</v>
      </c>
      <c r="C65" s="603" t="n">
        <v>19.3303</v>
      </c>
      <c r="D65" s="359"/>
      <c r="E65" s="603"/>
      <c r="F65" s="603" t="n">
        <v>19.7013</v>
      </c>
      <c r="G65" s="603"/>
      <c r="H65" s="603"/>
      <c r="J65" s="81"/>
    </row>
    <row r="66" customFormat="false" ht="15" hidden="false" customHeight="false" outlineLevel="0" collapsed="false">
      <c r="B66" s="358" t="s">
        <v>139</v>
      </c>
      <c r="C66" s="603" t="n">
        <v>10.5092</v>
      </c>
      <c r="D66" s="359"/>
      <c r="E66" s="603"/>
      <c r="F66" s="603" t="n">
        <v>10.5092</v>
      </c>
      <c r="G66" s="603"/>
      <c r="H66" s="603"/>
      <c r="J66" s="81"/>
    </row>
    <row r="67" customFormat="false" ht="15" hidden="false" customHeight="false" outlineLevel="0" collapsed="false">
      <c r="B67" s="358" t="s">
        <v>137</v>
      </c>
      <c r="C67" s="603" t="n">
        <v>11.3449</v>
      </c>
      <c r="D67" s="359"/>
      <c r="E67" s="603"/>
      <c r="F67" s="603" t="n">
        <v>11.3587</v>
      </c>
      <c r="G67" s="603"/>
      <c r="H67" s="603"/>
      <c r="J67" s="81"/>
    </row>
    <row r="68" customFormat="false" ht="15" hidden="false" customHeight="false" outlineLevel="0" collapsed="false">
      <c r="B68" s="358" t="s">
        <v>138</v>
      </c>
      <c r="C68" s="603" t="n">
        <v>13.0391</v>
      </c>
      <c r="D68" s="359"/>
      <c r="E68" s="603"/>
      <c r="F68" s="603" t="n">
        <v>13.0575</v>
      </c>
      <c r="G68" s="603"/>
      <c r="H68" s="603"/>
      <c r="J68" s="81"/>
    </row>
    <row r="69" customFormat="false" ht="15" hidden="false" customHeight="false" outlineLevel="0" collapsed="false">
      <c r="B69" s="358" t="s">
        <v>140</v>
      </c>
      <c r="C69" s="603" t="n">
        <v>36.3907</v>
      </c>
      <c r="D69" s="359"/>
      <c r="E69" s="603"/>
      <c r="F69" s="603" t="n">
        <v>37.1188</v>
      </c>
      <c r="G69" s="603"/>
      <c r="H69" s="603"/>
      <c r="J69" s="81"/>
    </row>
    <row r="70" customFormat="false" ht="15" hidden="false" customHeight="false" outlineLevel="0" collapsed="false">
      <c r="B70" s="358" t="s">
        <v>845</v>
      </c>
      <c r="C70" s="603" t="n">
        <v>19.8779</v>
      </c>
      <c r="D70" s="359"/>
      <c r="E70" s="603"/>
      <c r="F70" s="603" t="n">
        <v>20.2756</v>
      </c>
      <c r="G70" s="603"/>
      <c r="H70" s="603"/>
      <c r="J70" s="81"/>
    </row>
    <row r="71" customFormat="false" ht="15" hidden="false" customHeight="false" outlineLevel="0" collapsed="false">
      <c r="B71" s="289" t="s">
        <v>141</v>
      </c>
      <c r="C71" s="604"/>
      <c r="D71" s="604"/>
      <c r="E71" s="604"/>
      <c r="F71" s="604"/>
      <c r="G71" s="604"/>
      <c r="H71" s="604"/>
      <c r="J71" s="81"/>
    </row>
    <row r="72" customFormat="false" ht="15" hidden="false" customHeight="false" outlineLevel="0" collapsed="false">
      <c r="B72" s="230" t="s">
        <v>142</v>
      </c>
      <c r="C72" s="343"/>
      <c r="D72" s="343"/>
      <c r="E72" s="343"/>
      <c r="F72" s="343"/>
      <c r="G72" s="343"/>
      <c r="H72" s="344"/>
      <c r="J72" s="81"/>
    </row>
    <row r="73" customFormat="false" ht="15" hidden="false" customHeight="false" outlineLevel="0" collapsed="false">
      <c r="B73" s="139" t="s">
        <v>143</v>
      </c>
      <c r="C73" s="245"/>
      <c r="D73" s="245"/>
      <c r="E73" s="245"/>
      <c r="F73" s="245"/>
      <c r="G73" s="245"/>
      <c r="H73" s="344"/>
      <c r="J73" s="81"/>
    </row>
    <row r="74" customFormat="false" ht="15" hidden="false" customHeight="false" outlineLevel="0" collapsed="false">
      <c r="B74" s="605" t="s">
        <v>144</v>
      </c>
      <c r="C74" s="245"/>
      <c r="D74" s="245"/>
      <c r="E74" s="245"/>
      <c r="F74" s="245"/>
      <c r="G74" s="245"/>
      <c r="H74" s="344"/>
      <c r="J74" s="81"/>
    </row>
    <row r="75" customFormat="false" ht="15" hidden="false" customHeight="false" outlineLevel="0" collapsed="false">
      <c r="B75" s="362" t="s">
        <v>145</v>
      </c>
      <c r="C75" s="606" t="s">
        <v>146</v>
      </c>
      <c r="D75" s="364"/>
      <c r="E75" s="342"/>
      <c r="F75" s="342"/>
      <c r="G75" s="343"/>
      <c r="H75" s="3"/>
      <c r="J75" s="81"/>
    </row>
    <row r="76" customFormat="false" ht="15" hidden="false" customHeight="false" outlineLevel="0" collapsed="false">
      <c r="B76" s="366" t="s">
        <v>133</v>
      </c>
      <c r="C76" s="607" t="n">
        <v>0.19623711</v>
      </c>
      <c r="D76" s="364"/>
      <c r="E76" s="289"/>
      <c r="F76" s="165"/>
      <c r="G76" s="343"/>
      <c r="H76" s="3"/>
      <c r="J76" s="81"/>
    </row>
    <row r="77" customFormat="false" ht="15" hidden="false" customHeight="false" outlineLevel="0" collapsed="false">
      <c r="B77" s="368" t="s">
        <v>134</v>
      </c>
      <c r="C77" s="607" t="n">
        <v>0.20042724</v>
      </c>
      <c r="D77" s="364"/>
      <c r="E77" s="289"/>
      <c r="F77" s="165"/>
      <c r="G77" s="343"/>
      <c r="H77" s="3"/>
      <c r="J77" s="81"/>
    </row>
    <row r="78" customFormat="false" ht="15" hidden="false" customHeight="false" outlineLevel="0" collapsed="false">
      <c r="B78" s="368" t="s">
        <v>135</v>
      </c>
      <c r="C78" s="607" t="n">
        <v>0.24</v>
      </c>
      <c r="D78" s="364"/>
      <c r="E78" s="289"/>
      <c r="F78" s="165"/>
      <c r="G78" s="343"/>
      <c r="H78" s="3"/>
      <c r="J78" s="81"/>
    </row>
    <row r="79" customFormat="false" ht="15" hidden="false" customHeight="false" outlineLevel="0" collapsed="false">
      <c r="B79" s="368" t="s">
        <v>139</v>
      </c>
      <c r="C79" s="607" t="n">
        <v>0.20824447</v>
      </c>
      <c r="D79" s="364"/>
      <c r="E79" s="289"/>
      <c r="F79" s="165"/>
      <c r="G79" s="343"/>
      <c r="H79" s="3"/>
      <c r="J79" s="81"/>
    </row>
    <row r="80" customFormat="false" ht="15" hidden="false" customHeight="false" outlineLevel="0" collapsed="false">
      <c r="B80" s="368" t="s">
        <v>137</v>
      </c>
      <c r="C80" s="607" t="n">
        <v>0.21092926</v>
      </c>
      <c r="D80" s="364"/>
      <c r="E80" s="289"/>
      <c r="F80" s="165"/>
      <c r="G80" s="343"/>
      <c r="H80" s="3"/>
      <c r="J80" s="81"/>
    </row>
    <row r="81" customFormat="false" ht="15" hidden="false" customHeight="false" outlineLevel="0" collapsed="false">
      <c r="B81" s="368" t="s">
        <v>138</v>
      </c>
      <c r="C81" s="607" t="n">
        <v>0.24</v>
      </c>
      <c r="D81" s="364"/>
      <c r="E81" s="289"/>
      <c r="F81" s="165"/>
      <c r="G81" s="343"/>
      <c r="H81" s="3"/>
      <c r="J81" s="81"/>
    </row>
    <row r="82" customFormat="false" ht="15" hidden="false" customHeight="false" outlineLevel="0" collapsed="false">
      <c r="B82" s="139" t="s">
        <v>250</v>
      </c>
      <c r="C82" s="245"/>
      <c r="D82" s="245"/>
      <c r="E82" s="245"/>
      <c r="F82" s="245"/>
      <c r="G82" s="245"/>
      <c r="H82" s="344"/>
      <c r="J82" s="81"/>
    </row>
    <row r="83" customFormat="false" ht="15" hidden="false" customHeight="false" outlineLevel="0" collapsed="false">
      <c r="B83" s="608" t="s">
        <v>846</v>
      </c>
      <c r="C83" s="245"/>
      <c r="D83" s="245"/>
      <c r="E83" s="245"/>
      <c r="F83" s="245"/>
      <c r="G83" s="245"/>
      <c r="H83" s="344"/>
      <c r="J83" s="81"/>
    </row>
    <row r="84" customFormat="false" ht="15" hidden="false" customHeight="false" outlineLevel="0" collapsed="false">
      <c r="B84" s="139" t="s">
        <v>350</v>
      </c>
      <c r="C84" s="245"/>
      <c r="D84" s="245"/>
      <c r="E84" s="245"/>
      <c r="F84" s="245"/>
      <c r="G84" s="245"/>
      <c r="H84" s="141"/>
      <c r="J84" s="81"/>
    </row>
    <row r="85" customFormat="false" ht="15" hidden="false" customHeight="false" outlineLevel="0" collapsed="false">
      <c r="B85" s="1" t="s">
        <v>150</v>
      </c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B86" s="1" t="s">
        <v>151</v>
      </c>
      <c r="C86" s="0"/>
      <c r="D86" s="0"/>
    </row>
  </sheetData>
  <mergeCells count="7">
    <mergeCell ref="B1:H1"/>
    <mergeCell ref="B2:H2"/>
    <mergeCell ref="B3:H3"/>
    <mergeCell ref="B4:H4"/>
    <mergeCell ref="B52:H52"/>
    <mergeCell ref="C58:D58"/>
    <mergeCell ref="E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true" showOutlineSymbols="true" defaultGridColor="true" view="normal" topLeftCell="B85" colorId="64" zoomScale="85" zoomScaleNormal="85" zoomScalePageLayoutView="85" workbookViewId="0">
      <selection pane="topLeft" activeCell="B85" activeCellId="0" sqref="B85"/>
    </sheetView>
  </sheetViews>
  <sheetFormatPr defaultColWidth="9.28125" defaultRowHeight="15" zeroHeight="false" outlineLevelRow="0" outlineLevelCol="0"/>
  <cols>
    <col collapsed="false" customWidth="false" hidden="true" outlineLevel="0" max="1" min="1" style="4" width="9.28"/>
    <col collapsed="false" customWidth="true" hidden="false" outlineLevel="0" max="2" min="2" style="5" width="60.7"/>
    <col collapsed="false" customWidth="true" hidden="false" outlineLevel="0" max="3" min="3" style="5" width="26.99"/>
    <col collapsed="false" customWidth="true" hidden="false" outlineLevel="0" max="4" min="4" style="5" width="29.28"/>
    <col collapsed="false" customWidth="true" hidden="false" outlineLevel="0" max="7" min="5" style="5" width="15.41"/>
    <col collapsed="false" customWidth="true" hidden="false" outlineLevel="0" max="8" min="8" style="97" width="16.28"/>
    <col collapsed="false" customWidth="true" hidden="false" outlineLevel="0" max="9" min="9" style="3" width="15.28"/>
    <col collapsed="false" customWidth="true" hidden="false" outlineLevel="0" max="10" min="10" style="4" width="30.28"/>
    <col collapsed="false" customWidth="false" hidden="false" outlineLevel="0" max="257" min="11" style="4" width="9.28"/>
  </cols>
  <sheetData>
    <row r="1" s="81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81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81" customFormat="true" ht="15" hidden="false" customHeight="false" outlineLevel="0" collapsed="false">
      <c r="B3" s="8" t="s">
        <v>153</v>
      </c>
      <c r="C3" s="8"/>
      <c r="D3" s="8"/>
      <c r="E3" s="8"/>
      <c r="F3" s="8"/>
      <c r="G3" s="8"/>
      <c r="H3" s="8"/>
      <c r="I3" s="3"/>
      <c r="J3" s="4"/>
    </row>
    <row r="4" s="81" customFormat="tru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3"/>
      <c r="J4" s="4"/>
    </row>
    <row r="5" s="81" customFormat="true" ht="15" hidden="false" customHeight="false" outlineLevel="0" collapsed="false">
      <c r="B5" s="9" t="s">
        <v>4</v>
      </c>
      <c r="C5" s="10"/>
      <c r="D5" s="11"/>
      <c r="E5" s="12"/>
      <c r="F5" s="12"/>
      <c r="G5" s="12"/>
      <c r="H5" s="13"/>
      <c r="I5" s="3"/>
      <c r="J5" s="4"/>
    </row>
    <row r="6" s="81" customFormat="true" ht="15" hidden="false" customHeight="true" outlineLevel="0" collapsed="false">
      <c r="B6" s="98" t="s">
        <v>154</v>
      </c>
      <c r="C6" s="98"/>
      <c r="D6" s="98"/>
      <c r="E6" s="98"/>
      <c r="F6" s="98"/>
      <c r="G6" s="98"/>
      <c r="H6" s="98"/>
      <c r="I6" s="3"/>
      <c r="J6" s="4"/>
    </row>
    <row r="7" s="81" customFormat="true" ht="15" hidden="false" customHeight="false" outlineLevel="0" collapsed="false">
      <c r="B7" s="9" t="s">
        <v>155</v>
      </c>
      <c r="C7" s="19"/>
      <c r="D7" s="20"/>
      <c r="E7" s="19"/>
      <c r="F7" s="19"/>
      <c r="G7" s="19"/>
      <c r="H7" s="21"/>
      <c r="I7" s="3"/>
      <c r="J7" s="4"/>
    </row>
    <row r="8" s="81" customFormat="true" ht="15" hidden="false" customHeight="false" outlineLevel="0" collapsed="false">
      <c r="B8" s="9" t="s">
        <v>156</v>
      </c>
      <c r="C8" s="19"/>
      <c r="D8" s="20"/>
      <c r="E8" s="19"/>
      <c r="F8" s="19"/>
      <c r="G8" s="19"/>
      <c r="H8" s="21"/>
      <c r="I8" s="3"/>
      <c r="J8" s="4"/>
    </row>
    <row r="9" s="81" customFormat="true" ht="35.1" hidden="false" customHeight="true" outlineLevel="0" collapsed="false">
      <c r="B9" s="99" t="s">
        <v>8</v>
      </c>
      <c r="C9" s="99" t="s">
        <v>157</v>
      </c>
      <c r="D9" s="100" t="s">
        <v>10</v>
      </c>
      <c r="E9" s="101" t="s">
        <v>11</v>
      </c>
      <c r="F9" s="102" t="s">
        <v>12</v>
      </c>
      <c r="G9" s="102" t="s">
        <v>13</v>
      </c>
      <c r="H9" s="102" t="s">
        <v>14</v>
      </c>
      <c r="I9" s="3"/>
    </row>
    <row r="10" s="81" customFormat="true" ht="15" hidden="false" customHeight="false" outlineLevel="0" collapsed="false">
      <c r="B10" s="17" t="s">
        <v>158</v>
      </c>
      <c r="C10" s="103"/>
      <c r="D10" s="104"/>
      <c r="E10" s="105"/>
      <c r="F10" s="106"/>
      <c r="G10" s="105"/>
      <c r="H10" s="103"/>
      <c r="I10" s="3"/>
    </row>
    <row r="11" s="81" customFormat="true" ht="15" hidden="false" customHeight="false" outlineLevel="0" collapsed="false">
      <c r="B11" s="107" t="s">
        <v>17</v>
      </c>
      <c r="C11" s="103"/>
      <c r="D11" s="104"/>
      <c r="E11" s="105"/>
      <c r="F11" s="106"/>
      <c r="G11" s="105"/>
      <c r="H11" s="103"/>
      <c r="I11" s="3"/>
    </row>
    <row r="12" s="81" customFormat="true" ht="15" hidden="false" customHeight="false" outlineLevel="0" collapsed="false">
      <c r="B12" s="108" t="s">
        <v>159</v>
      </c>
      <c r="C12" s="109" t="s">
        <v>160</v>
      </c>
      <c r="D12" s="110" t="n">
        <v>7900</v>
      </c>
      <c r="E12" s="111" t="n">
        <v>68.1</v>
      </c>
      <c r="F12" s="112" t="n">
        <v>1.93</v>
      </c>
      <c r="G12" s="111"/>
      <c r="H12" s="113" t="s">
        <v>161</v>
      </c>
      <c r="I12" s="70"/>
      <c r="J12" s="26"/>
      <c r="K12" s="26"/>
      <c r="L12" s="114"/>
      <c r="M12" s="114"/>
    </row>
    <row r="13" s="81" customFormat="true" ht="15" hidden="false" customHeight="false" outlineLevel="0" collapsed="false">
      <c r="B13" s="108" t="s">
        <v>162</v>
      </c>
      <c r="C13" s="109" t="s">
        <v>163</v>
      </c>
      <c r="D13" s="110" t="n">
        <v>17333</v>
      </c>
      <c r="E13" s="111" t="n">
        <v>57.49</v>
      </c>
      <c r="F13" s="112" t="n">
        <v>1.63</v>
      </c>
      <c r="G13" s="111"/>
      <c r="H13" s="113" t="s">
        <v>164</v>
      </c>
      <c r="I13" s="70"/>
      <c r="J13" s="26"/>
      <c r="K13" s="26"/>
      <c r="L13" s="114"/>
      <c r="M13" s="114"/>
    </row>
    <row r="14" s="81" customFormat="true" ht="15" hidden="false" customHeight="false" outlineLevel="0" collapsed="false">
      <c r="B14" s="108" t="s">
        <v>165</v>
      </c>
      <c r="C14" s="109" t="s">
        <v>166</v>
      </c>
      <c r="D14" s="110" t="n">
        <v>670</v>
      </c>
      <c r="E14" s="111" t="n">
        <v>49.15</v>
      </c>
      <c r="F14" s="112" t="n">
        <v>1.39</v>
      </c>
      <c r="G14" s="111"/>
      <c r="H14" s="113" t="s">
        <v>167</v>
      </c>
      <c r="I14" s="70"/>
      <c r="J14" s="26"/>
      <c r="K14" s="26"/>
      <c r="L14" s="114"/>
      <c r="M14" s="114"/>
    </row>
    <row r="15" s="81" customFormat="true" ht="15" hidden="false" customHeight="false" outlineLevel="0" collapsed="false">
      <c r="B15" s="108" t="s">
        <v>168</v>
      </c>
      <c r="C15" s="109" t="s">
        <v>169</v>
      </c>
      <c r="D15" s="110" t="n">
        <v>1800</v>
      </c>
      <c r="E15" s="111" t="n">
        <v>48.54</v>
      </c>
      <c r="F15" s="112" t="n">
        <v>1.38</v>
      </c>
      <c r="G15" s="111"/>
      <c r="H15" s="113" t="s">
        <v>170</v>
      </c>
      <c r="I15" s="70"/>
      <c r="J15" s="26"/>
      <c r="K15" s="26"/>
      <c r="L15" s="114"/>
      <c r="M15" s="114"/>
    </row>
    <row r="16" s="81" customFormat="true" ht="15" hidden="false" customHeight="false" outlineLevel="0" collapsed="false">
      <c r="B16" s="108" t="s">
        <v>171</v>
      </c>
      <c r="C16" s="109" t="s">
        <v>172</v>
      </c>
      <c r="D16" s="110" t="n">
        <v>2500</v>
      </c>
      <c r="E16" s="111" t="n">
        <v>46.19</v>
      </c>
      <c r="F16" s="112" t="n">
        <v>1.31</v>
      </c>
      <c r="G16" s="111"/>
      <c r="H16" s="113" t="s">
        <v>173</v>
      </c>
      <c r="I16" s="70"/>
      <c r="J16" s="26"/>
      <c r="K16" s="26"/>
      <c r="L16" s="114"/>
      <c r="M16" s="114"/>
    </row>
    <row r="17" s="81" customFormat="true" ht="15" hidden="false" customHeight="false" outlineLevel="0" collapsed="false">
      <c r="B17" s="108" t="s">
        <v>174</v>
      </c>
      <c r="C17" s="109" t="s">
        <v>160</v>
      </c>
      <c r="D17" s="110" t="n">
        <v>8000</v>
      </c>
      <c r="E17" s="111" t="n">
        <v>42.45</v>
      </c>
      <c r="F17" s="112" t="n">
        <v>1.2</v>
      </c>
      <c r="G17" s="111"/>
      <c r="H17" s="113" t="s">
        <v>175</v>
      </c>
      <c r="I17" s="70"/>
      <c r="J17" s="26"/>
      <c r="K17" s="26"/>
      <c r="L17" s="114"/>
      <c r="M17" s="114"/>
    </row>
    <row r="18" s="81" customFormat="true" ht="15" hidden="false" customHeight="false" outlineLevel="0" collapsed="false">
      <c r="B18" s="108" t="s">
        <v>176</v>
      </c>
      <c r="C18" s="109" t="s">
        <v>177</v>
      </c>
      <c r="D18" s="110" t="n">
        <v>5000</v>
      </c>
      <c r="E18" s="111" t="n">
        <v>37.41</v>
      </c>
      <c r="F18" s="112" t="n">
        <v>1.06</v>
      </c>
      <c r="G18" s="111"/>
      <c r="H18" s="113" t="s">
        <v>178</v>
      </c>
      <c r="I18" s="70"/>
      <c r="J18" s="26"/>
      <c r="K18" s="26"/>
      <c r="L18" s="114"/>
      <c r="M18" s="114"/>
    </row>
    <row r="19" s="81" customFormat="true" ht="15" hidden="false" customHeight="false" outlineLevel="0" collapsed="false">
      <c r="B19" s="108" t="s">
        <v>179</v>
      </c>
      <c r="C19" s="109" t="s">
        <v>180</v>
      </c>
      <c r="D19" s="110" t="n">
        <v>1500</v>
      </c>
      <c r="E19" s="111" t="n">
        <v>35.17</v>
      </c>
      <c r="F19" s="112" t="n">
        <v>1</v>
      </c>
      <c r="G19" s="111"/>
      <c r="H19" s="113" t="s">
        <v>181</v>
      </c>
      <c r="I19" s="70"/>
      <c r="J19" s="26"/>
      <c r="K19" s="26"/>
      <c r="L19" s="114"/>
      <c r="M19" s="114"/>
    </row>
    <row r="20" s="81" customFormat="true" ht="15" hidden="false" customHeight="false" outlineLevel="0" collapsed="false">
      <c r="B20" s="108" t="s">
        <v>182</v>
      </c>
      <c r="C20" s="109" t="s">
        <v>183</v>
      </c>
      <c r="D20" s="110" t="n">
        <v>1000</v>
      </c>
      <c r="E20" s="111" t="n">
        <v>32.41</v>
      </c>
      <c r="F20" s="112" t="n">
        <v>0.92</v>
      </c>
      <c r="G20" s="111"/>
      <c r="H20" s="113" t="s">
        <v>184</v>
      </c>
      <c r="I20" s="70"/>
      <c r="J20" s="26"/>
      <c r="K20" s="26"/>
      <c r="L20" s="114"/>
      <c r="M20" s="114"/>
    </row>
    <row r="21" s="81" customFormat="true" ht="15" hidden="false" customHeight="false" outlineLevel="0" collapsed="false">
      <c r="B21" s="108" t="s">
        <v>185</v>
      </c>
      <c r="C21" s="109" t="s">
        <v>186</v>
      </c>
      <c r="D21" s="110" t="n">
        <v>1000</v>
      </c>
      <c r="E21" s="111" t="n">
        <v>32.12</v>
      </c>
      <c r="F21" s="112" t="n">
        <v>0.91</v>
      </c>
      <c r="G21" s="111"/>
      <c r="H21" s="113" t="s">
        <v>187</v>
      </c>
      <c r="I21" s="70"/>
      <c r="J21" s="26"/>
      <c r="K21" s="26"/>
      <c r="L21" s="114"/>
      <c r="M21" s="114"/>
    </row>
    <row r="22" s="81" customFormat="true" ht="15" hidden="false" customHeight="false" outlineLevel="0" collapsed="false">
      <c r="B22" s="108" t="s">
        <v>188</v>
      </c>
      <c r="C22" s="109" t="s">
        <v>189</v>
      </c>
      <c r="D22" s="110" t="n">
        <v>6200</v>
      </c>
      <c r="E22" s="111" t="n">
        <v>31.54</v>
      </c>
      <c r="F22" s="112" t="n">
        <v>0.89</v>
      </c>
      <c r="G22" s="111"/>
      <c r="H22" s="113" t="s">
        <v>190</v>
      </c>
      <c r="I22" s="70"/>
      <c r="J22" s="26"/>
      <c r="K22" s="26"/>
      <c r="L22" s="114"/>
      <c r="M22" s="114"/>
    </row>
    <row r="23" s="81" customFormat="true" ht="15" hidden="false" customHeight="false" outlineLevel="0" collapsed="false">
      <c r="B23" s="108" t="s">
        <v>191</v>
      </c>
      <c r="C23" s="109" t="s">
        <v>180</v>
      </c>
      <c r="D23" s="110" t="n">
        <v>30000</v>
      </c>
      <c r="E23" s="111" t="n">
        <v>30.29</v>
      </c>
      <c r="F23" s="112" t="n">
        <v>0.86</v>
      </c>
      <c r="G23" s="111"/>
      <c r="H23" s="113" t="s">
        <v>192</v>
      </c>
      <c r="I23" s="70"/>
      <c r="J23" s="26"/>
      <c r="K23" s="26"/>
      <c r="L23" s="114"/>
      <c r="M23" s="114"/>
    </row>
    <row r="24" s="81" customFormat="true" ht="15" hidden="false" customHeight="false" outlineLevel="0" collapsed="false">
      <c r="B24" s="108" t="s">
        <v>193</v>
      </c>
      <c r="C24" s="109" t="s">
        <v>194</v>
      </c>
      <c r="D24" s="110" t="n">
        <v>6000</v>
      </c>
      <c r="E24" s="111" t="n">
        <v>29.38</v>
      </c>
      <c r="F24" s="112" t="n">
        <v>0.83</v>
      </c>
      <c r="G24" s="111"/>
      <c r="H24" s="113" t="s">
        <v>195</v>
      </c>
      <c r="I24" s="70"/>
      <c r="J24" s="26"/>
      <c r="K24" s="26"/>
      <c r="L24" s="114"/>
      <c r="M24" s="114"/>
    </row>
    <row r="25" s="81" customFormat="true" ht="15" hidden="false" customHeight="false" outlineLevel="0" collapsed="false">
      <c r="B25" s="108" t="s">
        <v>196</v>
      </c>
      <c r="C25" s="109" t="s">
        <v>194</v>
      </c>
      <c r="D25" s="110" t="n">
        <v>6000</v>
      </c>
      <c r="E25" s="111" t="n">
        <v>29.31</v>
      </c>
      <c r="F25" s="112" t="n">
        <v>0.83</v>
      </c>
      <c r="G25" s="111"/>
      <c r="H25" s="113" t="s">
        <v>197</v>
      </c>
      <c r="I25" s="70"/>
      <c r="J25" s="26"/>
      <c r="K25" s="26"/>
      <c r="L25" s="114"/>
      <c r="M25" s="114"/>
    </row>
    <row r="26" s="81" customFormat="true" ht="15" hidden="false" customHeight="false" outlineLevel="0" collapsed="false">
      <c r="B26" s="108" t="s">
        <v>198</v>
      </c>
      <c r="C26" s="109" t="s">
        <v>199</v>
      </c>
      <c r="D26" s="110" t="n">
        <v>1500</v>
      </c>
      <c r="E26" s="111" t="n">
        <v>28.94</v>
      </c>
      <c r="F26" s="112" t="n">
        <v>0.82</v>
      </c>
      <c r="G26" s="111"/>
      <c r="H26" s="113" t="s">
        <v>200</v>
      </c>
      <c r="I26" s="70"/>
      <c r="J26" s="26"/>
      <c r="K26" s="26"/>
      <c r="L26" s="114"/>
      <c r="M26" s="114"/>
    </row>
    <row r="27" s="81" customFormat="true" ht="15" hidden="false" customHeight="false" outlineLevel="0" collapsed="false">
      <c r="B27" s="108" t="s">
        <v>201</v>
      </c>
      <c r="C27" s="109" t="s">
        <v>194</v>
      </c>
      <c r="D27" s="110" t="n">
        <v>6450</v>
      </c>
      <c r="E27" s="111" t="n">
        <v>27.47</v>
      </c>
      <c r="F27" s="112" t="n">
        <v>0.78</v>
      </c>
      <c r="G27" s="111"/>
      <c r="H27" s="113" t="s">
        <v>202</v>
      </c>
      <c r="I27" s="70"/>
      <c r="J27" s="26"/>
      <c r="K27" s="26"/>
      <c r="L27" s="114"/>
      <c r="M27" s="114"/>
    </row>
    <row r="28" s="81" customFormat="true" ht="15" hidden="false" customHeight="false" outlineLevel="0" collapsed="false">
      <c r="B28" s="108" t="s">
        <v>203</v>
      </c>
      <c r="C28" s="109" t="s">
        <v>186</v>
      </c>
      <c r="D28" s="110" t="n">
        <v>4800</v>
      </c>
      <c r="E28" s="111" t="n">
        <v>26.84</v>
      </c>
      <c r="F28" s="112" t="n">
        <v>0.76</v>
      </c>
      <c r="G28" s="111"/>
      <c r="H28" s="113" t="s">
        <v>204</v>
      </c>
      <c r="I28" s="70"/>
      <c r="J28" s="26"/>
      <c r="K28" s="26"/>
      <c r="L28" s="114"/>
      <c r="M28" s="114"/>
    </row>
    <row r="29" s="81" customFormat="true" ht="15" hidden="false" customHeight="false" outlineLevel="0" collapsed="false">
      <c r="B29" s="108" t="s">
        <v>205</v>
      </c>
      <c r="C29" s="109" t="s">
        <v>206</v>
      </c>
      <c r="D29" s="110" t="n">
        <v>2420</v>
      </c>
      <c r="E29" s="111" t="n">
        <v>25.12</v>
      </c>
      <c r="F29" s="112" t="n">
        <v>0.71</v>
      </c>
      <c r="G29" s="111"/>
      <c r="H29" s="113" t="s">
        <v>207</v>
      </c>
      <c r="I29" s="70"/>
      <c r="J29" s="26"/>
      <c r="K29" s="26"/>
      <c r="L29" s="114"/>
      <c r="M29" s="114"/>
    </row>
    <row r="30" s="81" customFormat="true" ht="15" hidden="false" customHeight="false" outlineLevel="0" collapsed="false">
      <c r="B30" s="108" t="s">
        <v>208</v>
      </c>
      <c r="C30" s="109" t="s">
        <v>209</v>
      </c>
      <c r="D30" s="110" t="n">
        <v>250</v>
      </c>
      <c r="E30" s="111" t="n">
        <v>22.07</v>
      </c>
      <c r="F30" s="112" t="n">
        <v>0.63</v>
      </c>
      <c r="G30" s="111"/>
      <c r="H30" s="113" t="s">
        <v>210</v>
      </c>
      <c r="I30" s="70"/>
      <c r="J30" s="26"/>
      <c r="K30" s="26"/>
      <c r="L30" s="114"/>
      <c r="M30" s="114"/>
    </row>
    <row r="31" s="81" customFormat="true" ht="15" hidden="false" customHeight="false" outlineLevel="0" collapsed="false">
      <c r="B31" s="108" t="s">
        <v>211</v>
      </c>
      <c r="C31" s="109" t="s">
        <v>194</v>
      </c>
      <c r="D31" s="110" t="n">
        <v>800</v>
      </c>
      <c r="E31" s="111" t="n">
        <v>20.86</v>
      </c>
      <c r="F31" s="112" t="n">
        <v>0.59</v>
      </c>
      <c r="G31" s="111"/>
      <c r="H31" s="113" t="s">
        <v>212</v>
      </c>
      <c r="I31" s="70"/>
      <c r="J31" s="26"/>
      <c r="K31" s="26"/>
      <c r="L31" s="114"/>
      <c r="M31" s="114"/>
    </row>
    <row r="32" s="81" customFormat="true" ht="15" hidden="false" customHeight="false" outlineLevel="0" collapsed="false">
      <c r="B32" s="108" t="s">
        <v>213</v>
      </c>
      <c r="C32" s="109" t="s">
        <v>214</v>
      </c>
      <c r="D32" s="110" t="n">
        <v>767</v>
      </c>
      <c r="E32" s="111" t="n">
        <v>18.24</v>
      </c>
      <c r="F32" s="112" t="n">
        <v>0.52</v>
      </c>
      <c r="G32" s="111"/>
      <c r="H32" s="113" t="s">
        <v>215</v>
      </c>
      <c r="I32" s="70"/>
      <c r="J32" s="26"/>
      <c r="K32" s="26"/>
      <c r="L32" s="114"/>
      <c r="M32" s="114"/>
    </row>
    <row r="33" s="81" customFormat="true" ht="15" hidden="false" customHeight="false" outlineLevel="0" collapsed="false">
      <c r="B33" s="108" t="s">
        <v>216</v>
      </c>
      <c r="C33" s="109" t="s">
        <v>217</v>
      </c>
      <c r="D33" s="110" t="n">
        <v>400</v>
      </c>
      <c r="E33" s="111" t="n">
        <v>17.96</v>
      </c>
      <c r="F33" s="112" t="n">
        <v>0.51</v>
      </c>
      <c r="G33" s="111"/>
      <c r="H33" s="113" t="s">
        <v>218</v>
      </c>
      <c r="I33" s="70"/>
      <c r="J33" s="26"/>
      <c r="K33" s="26"/>
      <c r="L33" s="114"/>
      <c r="M33" s="114"/>
    </row>
    <row r="34" s="81" customFormat="true" ht="15" hidden="false" customHeight="false" outlineLevel="0" collapsed="false">
      <c r="B34" s="108" t="s">
        <v>219</v>
      </c>
      <c r="C34" s="109" t="s">
        <v>220</v>
      </c>
      <c r="D34" s="110" t="n">
        <v>1864</v>
      </c>
      <c r="E34" s="111" t="n">
        <v>17.68</v>
      </c>
      <c r="F34" s="112" t="n">
        <v>0.5</v>
      </c>
      <c r="G34" s="111"/>
      <c r="H34" s="113" t="s">
        <v>221</v>
      </c>
      <c r="I34" s="70"/>
      <c r="J34" s="26"/>
      <c r="K34" s="26"/>
      <c r="L34" s="114"/>
      <c r="M34" s="114"/>
    </row>
    <row r="35" s="81" customFormat="true" ht="15" hidden="false" customHeight="false" outlineLevel="0" collapsed="false">
      <c r="B35" s="108" t="s">
        <v>222</v>
      </c>
      <c r="C35" s="109" t="s">
        <v>223</v>
      </c>
      <c r="D35" s="110" t="n">
        <v>4000</v>
      </c>
      <c r="E35" s="111" t="n">
        <v>15.87</v>
      </c>
      <c r="F35" s="112" t="n">
        <v>0.45</v>
      </c>
      <c r="G35" s="111"/>
      <c r="H35" s="113" t="s">
        <v>224</v>
      </c>
      <c r="I35" s="70"/>
      <c r="J35" s="26"/>
      <c r="K35" s="26"/>
      <c r="L35" s="114"/>
      <c r="M35" s="114"/>
    </row>
    <row r="36" s="81" customFormat="true" ht="15" hidden="false" customHeight="false" outlineLevel="0" collapsed="false">
      <c r="B36" s="108" t="s">
        <v>225</v>
      </c>
      <c r="C36" s="109" t="s">
        <v>226</v>
      </c>
      <c r="D36" s="110" t="n">
        <v>600</v>
      </c>
      <c r="E36" s="111" t="n">
        <v>15.16</v>
      </c>
      <c r="F36" s="112" t="n">
        <v>0.43</v>
      </c>
      <c r="G36" s="111"/>
      <c r="H36" s="113" t="s">
        <v>227</v>
      </c>
      <c r="I36" s="70"/>
      <c r="J36" s="26"/>
      <c r="K36" s="26"/>
      <c r="L36" s="114"/>
      <c r="M36" s="114"/>
    </row>
    <row r="37" s="81" customFormat="true" ht="15" hidden="false" customHeight="false" outlineLevel="0" collapsed="false">
      <c r="B37" s="108" t="s">
        <v>228</v>
      </c>
      <c r="C37" s="109" t="s">
        <v>183</v>
      </c>
      <c r="D37" s="110" t="n">
        <v>1500</v>
      </c>
      <c r="E37" s="111" t="n">
        <v>14.91</v>
      </c>
      <c r="F37" s="112" t="n">
        <v>0.42</v>
      </c>
      <c r="G37" s="111"/>
      <c r="H37" s="113" t="s">
        <v>229</v>
      </c>
      <c r="I37" s="70"/>
      <c r="J37" s="26"/>
      <c r="K37" s="26"/>
      <c r="L37" s="114"/>
      <c r="M37" s="114"/>
    </row>
    <row r="38" s="81" customFormat="true" ht="15" hidden="false" customHeight="false" outlineLevel="0" collapsed="false">
      <c r="B38" s="108" t="s">
        <v>230</v>
      </c>
      <c r="C38" s="109" t="s">
        <v>166</v>
      </c>
      <c r="D38" s="110" t="n">
        <v>1800</v>
      </c>
      <c r="E38" s="111" t="n">
        <v>13.18</v>
      </c>
      <c r="F38" s="112" t="n">
        <v>0.37</v>
      </c>
      <c r="G38" s="111"/>
      <c r="H38" s="113" t="s">
        <v>231</v>
      </c>
      <c r="I38" s="70"/>
      <c r="J38" s="26"/>
      <c r="K38" s="26"/>
      <c r="L38" s="114"/>
      <c r="M38" s="114"/>
    </row>
    <row r="39" s="81" customFormat="true" ht="15" hidden="false" customHeight="false" outlineLevel="0" collapsed="false">
      <c r="B39" s="108" t="s">
        <v>232</v>
      </c>
      <c r="C39" s="109" t="s">
        <v>183</v>
      </c>
      <c r="D39" s="110" t="n">
        <v>730</v>
      </c>
      <c r="E39" s="111" t="n">
        <v>10.32</v>
      </c>
      <c r="F39" s="112" t="n">
        <v>0.29</v>
      </c>
      <c r="G39" s="111"/>
      <c r="H39" s="113" t="s">
        <v>233</v>
      </c>
      <c r="I39" s="70"/>
      <c r="J39" s="26"/>
      <c r="K39" s="26"/>
      <c r="L39" s="114"/>
      <c r="M39" s="114"/>
    </row>
    <row r="40" s="81" customFormat="true" ht="15" hidden="false" customHeight="false" outlineLevel="0" collapsed="false">
      <c r="B40" s="108" t="s">
        <v>234</v>
      </c>
      <c r="C40" s="109" t="s">
        <v>186</v>
      </c>
      <c r="D40" s="110" t="n">
        <v>2100</v>
      </c>
      <c r="E40" s="111" t="n">
        <v>9.74</v>
      </c>
      <c r="F40" s="112" t="n">
        <v>0.28</v>
      </c>
      <c r="G40" s="111"/>
      <c r="H40" s="113" t="s">
        <v>235</v>
      </c>
      <c r="I40" s="70"/>
      <c r="J40" s="26"/>
      <c r="K40" s="26"/>
      <c r="L40" s="114"/>
      <c r="M40" s="114"/>
    </row>
    <row r="41" s="81" customFormat="true" ht="15" hidden="false" customHeight="false" outlineLevel="0" collapsed="false">
      <c r="B41" s="108" t="s">
        <v>236</v>
      </c>
      <c r="C41" s="109" t="s">
        <v>166</v>
      </c>
      <c r="D41" s="110" t="n">
        <v>200</v>
      </c>
      <c r="E41" s="111" t="n">
        <v>4.58</v>
      </c>
      <c r="F41" s="112" t="n">
        <v>0.13</v>
      </c>
      <c r="G41" s="111"/>
      <c r="H41" s="113" t="s">
        <v>237</v>
      </c>
      <c r="I41" s="70"/>
      <c r="J41" s="26"/>
      <c r="K41" s="26"/>
      <c r="L41" s="114"/>
      <c r="M41" s="114"/>
    </row>
    <row r="42" s="81" customFormat="true" ht="15" hidden="false" customHeight="false" outlineLevel="0" collapsed="false">
      <c r="B42" s="107" t="s">
        <v>101</v>
      </c>
      <c r="C42" s="107"/>
      <c r="D42" s="115"/>
      <c r="E42" s="116" t="n">
        <f aca="false">SUM(E12:E41)</f>
        <v>858.49</v>
      </c>
      <c r="F42" s="116" t="n">
        <f aca="false">SUM(F12:F41)</f>
        <v>24.33</v>
      </c>
      <c r="G42" s="117"/>
      <c r="H42" s="103"/>
      <c r="I42" s="70"/>
      <c r="J42" s="26"/>
      <c r="K42" s="26"/>
      <c r="L42" s="114"/>
      <c r="M42" s="114"/>
    </row>
    <row r="43" s="81" customFormat="true" ht="15" hidden="false" customHeight="false" outlineLevel="0" collapsed="false">
      <c r="B43" s="107" t="s">
        <v>15</v>
      </c>
      <c r="C43" s="108"/>
      <c r="D43" s="110"/>
      <c r="E43" s="118"/>
      <c r="F43" s="119"/>
      <c r="G43" s="119"/>
      <c r="H43" s="120"/>
      <c r="I43" s="70"/>
      <c r="J43" s="26"/>
      <c r="K43" s="26"/>
      <c r="L43" s="114"/>
      <c r="M43" s="114"/>
    </row>
    <row r="44" s="81" customFormat="true" ht="15" hidden="false" customHeight="false" outlineLevel="0" collapsed="false">
      <c r="B44" s="107" t="s">
        <v>16</v>
      </c>
      <c r="C44" s="108"/>
      <c r="D44" s="110"/>
      <c r="E44" s="118"/>
      <c r="F44" s="119"/>
      <c r="G44" s="118"/>
      <c r="H44" s="103"/>
      <c r="I44" s="70"/>
      <c r="J44" s="26"/>
      <c r="K44" s="26"/>
      <c r="L44" s="114"/>
      <c r="M44" s="114"/>
    </row>
    <row r="45" customFormat="false" ht="15" hidden="false" customHeight="false" outlineLevel="0" collapsed="false">
      <c r="B45" s="107" t="s">
        <v>17</v>
      </c>
      <c r="C45" s="108"/>
      <c r="D45" s="110"/>
      <c r="E45" s="118"/>
      <c r="F45" s="119"/>
      <c r="G45" s="119"/>
      <c r="H45" s="120"/>
      <c r="I45" s="70"/>
      <c r="J45" s="3"/>
      <c r="L45" s="114"/>
      <c r="M45" s="114"/>
    </row>
    <row r="46" s="81" customFormat="true" ht="15" hidden="false" customHeight="false" outlineLevel="0" collapsed="false">
      <c r="B46" s="108" t="s">
        <v>93</v>
      </c>
      <c r="C46" s="108" t="s">
        <v>19</v>
      </c>
      <c r="D46" s="110" t="n">
        <v>20</v>
      </c>
      <c r="E46" s="118" t="n">
        <v>212.25</v>
      </c>
      <c r="F46" s="119" t="n">
        <v>6.01</v>
      </c>
      <c r="G46" s="119" t="n">
        <v>6.7</v>
      </c>
      <c r="H46" s="121" t="s">
        <v>94</v>
      </c>
      <c r="I46" s="3"/>
      <c r="K46" s="114"/>
      <c r="L46" s="114"/>
    </row>
    <row r="47" s="81" customFormat="true" ht="15" hidden="false" customHeight="false" outlineLevel="0" collapsed="false">
      <c r="B47" s="107" t="s">
        <v>101</v>
      </c>
      <c r="C47" s="107"/>
      <c r="D47" s="115"/>
      <c r="E47" s="116" t="n">
        <f aca="false">SUM(E46)</f>
        <v>212.25</v>
      </c>
      <c r="F47" s="116" t="n">
        <f aca="false">SUM(F46)</f>
        <v>6.01</v>
      </c>
      <c r="G47" s="117"/>
      <c r="H47" s="103"/>
      <c r="I47" s="3"/>
      <c r="J47" s="3"/>
      <c r="L47" s="114"/>
      <c r="M47" s="114"/>
    </row>
    <row r="48" s="81" customFormat="true" ht="15" hidden="false" customHeight="false" outlineLevel="0" collapsed="false">
      <c r="B48" s="107" t="s">
        <v>103</v>
      </c>
      <c r="C48" s="107"/>
      <c r="D48" s="115"/>
      <c r="E48" s="117"/>
      <c r="F48" s="122"/>
      <c r="G48" s="117"/>
      <c r="H48" s="103"/>
      <c r="I48" s="3"/>
      <c r="J48" s="3"/>
      <c r="L48" s="114"/>
      <c r="M48" s="114"/>
    </row>
    <row r="49" s="81" customFormat="true" ht="15" hidden="false" customHeight="false" outlineLevel="0" collapsed="false">
      <c r="B49" s="107" t="s">
        <v>104</v>
      </c>
      <c r="C49" s="108"/>
      <c r="D49" s="110"/>
      <c r="E49" s="118"/>
      <c r="F49" s="119"/>
      <c r="G49" s="118"/>
      <c r="H49" s="103"/>
      <c r="I49" s="70"/>
      <c r="J49" s="3"/>
      <c r="K49" s="4"/>
      <c r="L49" s="114"/>
      <c r="M49" s="114"/>
      <c r="N49" s="4"/>
      <c r="O49" s="4"/>
      <c r="P49" s="4"/>
      <c r="Q49" s="4"/>
      <c r="R49" s="4"/>
    </row>
    <row r="50" s="81" customFormat="true" ht="15" hidden="false" customHeight="false" outlineLevel="0" collapsed="false">
      <c r="B50" s="108" t="s">
        <v>238</v>
      </c>
      <c r="C50" s="108" t="s">
        <v>112</v>
      </c>
      <c r="D50" s="110" t="n">
        <v>1000000</v>
      </c>
      <c r="E50" s="118" t="n">
        <v>1027.09</v>
      </c>
      <c r="F50" s="119" t="n">
        <v>29.1</v>
      </c>
      <c r="G50" s="118" t="n">
        <v>7.2284</v>
      </c>
      <c r="H50" s="113" t="s">
        <v>239</v>
      </c>
      <c r="I50" s="3"/>
      <c r="J50" s="3"/>
      <c r="K50" s="4"/>
      <c r="M50" s="114"/>
      <c r="N50" s="4"/>
      <c r="O50" s="4"/>
      <c r="P50" s="4"/>
      <c r="Q50" s="4"/>
      <c r="R50" s="4"/>
    </row>
    <row r="51" s="81" customFormat="true" ht="15" hidden="false" customHeight="true" outlineLevel="0" collapsed="false">
      <c r="B51" s="108" t="s">
        <v>240</v>
      </c>
      <c r="C51" s="108" t="s">
        <v>112</v>
      </c>
      <c r="D51" s="110" t="n">
        <v>500000</v>
      </c>
      <c r="E51" s="118" t="n">
        <v>518.71</v>
      </c>
      <c r="F51" s="118" t="n">
        <v>14.69</v>
      </c>
      <c r="G51" s="118" t="n">
        <v>6.6673</v>
      </c>
      <c r="H51" s="113" t="s">
        <v>241</v>
      </c>
      <c r="I51" s="3"/>
      <c r="J51" s="3"/>
      <c r="M51" s="114"/>
    </row>
    <row r="52" s="81" customFormat="true" ht="15" hidden="false" customHeight="true" outlineLevel="0" collapsed="false">
      <c r="B52" s="108" t="s">
        <v>242</v>
      </c>
      <c r="C52" s="108" t="s">
        <v>112</v>
      </c>
      <c r="D52" s="110" t="n">
        <v>500000</v>
      </c>
      <c r="E52" s="118" t="n">
        <v>484.04</v>
      </c>
      <c r="F52" s="118" t="n">
        <v>13.71</v>
      </c>
      <c r="G52" s="118" t="n">
        <v>7.1689</v>
      </c>
      <c r="H52" s="113" t="s">
        <v>243</v>
      </c>
      <c r="I52" s="3"/>
      <c r="J52" s="3"/>
      <c r="M52" s="114"/>
    </row>
    <row r="53" s="81" customFormat="true" ht="15" hidden="false" customHeight="false" outlineLevel="0" collapsed="false">
      <c r="B53" s="108" t="s">
        <v>244</v>
      </c>
      <c r="C53" s="108" t="s">
        <v>112</v>
      </c>
      <c r="D53" s="110" t="n">
        <v>300000</v>
      </c>
      <c r="E53" s="118" t="n">
        <v>297.42</v>
      </c>
      <c r="F53" s="118" t="n">
        <v>8.43</v>
      </c>
      <c r="G53" s="118" t="n">
        <v>6.7423</v>
      </c>
      <c r="H53" s="113" t="s">
        <v>245</v>
      </c>
      <c r="I53" s="3"/>
      <c r="J53" s="3"/>
      <c r="M53" s="114"/>
    </row>
    <row r="54" s="81" customFormat="true" ht="15" hidden="false" customHeight="false" outlineLevel="0" collapsed="false">
      <c r="B54" s="107" t="s">
        <v>101</v>
      </c>
      <c r="C54" s="107"/>
      <c r="D54" s="115"/>
      <c r="E54" s="116" t="n">
        <f aca="false">SUM(E50:E53)</f>
        <v>2327.26</v>
      </c>
      <c r="F54" s="116" t="n">
        <f aca="false">SUM(F50:F53)</f>
        <v>65.93</v>
      </c>
      <c r="G54" s="117"/>
      <c r="H54" s="103"/>
      <c r="I54" s="3"/>
      <c r="J54" s="3"/>
      <c r="M54" s="114"/>
    </row>
    <row r="55" s="81" customFormat="true" ht="15" hidden="false" customHeight="false" outlineLevel="0" collapsed="false">
      <c r="B55" s="107" t="s">
        <v>120</v>
      </c>
      <c r="C55" s="108"/>
      <c r="D55" s="115"/>
      <c r="E55" s="117"/>
      <c r="F55" s="122"/>
      <c r="G55" s="117"/>
      <c r="H55" s="103"/>
      <c r="I55" s="3"/>
      <c r="J55" s="123"/>
    </row>
    <row r="56" s="81" customFormat="true" ht="15" hidden="false" customHeight="true" outlineLevel="0" collapsed="false">
      <c r="B56" s="107" t="s">
        <v>121</v>
      </c>
      <c r="C56" s="108"/>
      <c r="D56" s="115"/>
      <c r="E56" s="118" t="n">
        <v>134.05</v>
      </c>
      <c r="F56" s="124" t="n">
        <v>3.8</v>
      </c>
      <c r="G56" s="117"/>
      <c r="H56" s="103"/>
      <c r="I56" s="3"/>
      <c r="J56" s="123"/>
    </row>
    <row r="57" s="81" customFormat="true" ht="15" hidden="false" customHeight="false" outlineLevel="0" collapsed="false">
      <c r="B57" s="107" t="s">
        <v>246</v>
      </c>
      <c r="C57" s="108"/>
      <c r="D57" s="109"/>
      <c r="E57" s="118" t="n">
        <v>-2.22</v>
      </c>
      <c r="F57" s="124" t="n">
        <v>-0.07</v>
      </c>
      <c r="G57" s="118"/>
      <c r="H57" s="103"/>
      <c r="I57" s="70"/>
      <c r="J57" s="3"/>
    </row>
    <row r="58" s="81" customFormat="true" ht="15" hidden="false" customHeight="false" outlineLevel="0" collapsed="false">
      <c r="B58" s="125" t="s">
        <v>123</v>
      </c>
      <c r="C58" s="125"/>
      <c r="D58" s="126"/>
      <c r="E58" s="127" t="n">
        <f aca="false">SUM(E42+E47+E54+E56+E57)</f>
        <v>3529.83</v>
      </c>
      <c r="F58" s="127" t="n">
        <f aca="false">SUM(F42+F47+F54+F56+F57)</f>
        <v>100</v>
      </c>
      <c r="G58" s="128"/>
      <c r="H58" s="129"/>
      <c r="I58" s="70"/>
      <c r="J58" s="3"/>
    </row>
    <row r="59" s="81" customFormat="true" ht="15" hidden="false" customHeight="false" outlineLevel="0" collapsed="false">
      <c r="B59" s="108" t="s">
        <v>247</v>
      </c>
      <c r="C59" s="130"/>
      <c r="D59" s="131"/>
      <c r="E59" s="132"/>
      <c r="F59" s="132"/>
      <c r="G59" s="132"/>
      <c r="H59" s="133"/>
      <c r="I59" s="70"/>
      <c r="J59" s="3"/>
      <c r="K59" s="4"/>
      <c r="L59" s="4"/>
      <c r="M59" s="4"/>
      <c r="N59" s="4"/>
      <c r="O59" s="4"/>
      <c r="P59" s="4"/>
      <c r="Q59" s="4"/>
      <c r="R59" s="4"/>
    </row>
    <row r="60" s="81" customFormat="true" ht="15" hidden="false" customHeight="false" outlineLevel="0" collapsed="false">
      <c r="B60" s="134" t="s">
        <v>125</v>
      </c>
      <c r="C60" s="134"/>
      <c r="D60" s="134"/>
      <c r="E60" s="134"/>
      <c r="F60" s="134"/>
      <c r="G60" s="134"/>
      <c r="H60" s="134"/>
      <c r="I60" s="70"/>
      <c r="J60" s="3"/>
      <c r="K60" s="4"/>
      <c r="L60" s="4"/>
      <c r="M60" s="4"/>
      <c r="N60" s="4"/>
      <c r="O60" s="4"/>
      <c r="P60" s="4"/>
      <c r="Q60" s="4"/>
      <c r="R60" s="4"/>
    </row>
    <row r="61" s="81" customFormat="true" ht="15" hidden="false" customHeight="false" outlineLevel="0" collapsed="false">
      <c r="B61" s="135" t="s">
        <v>126</v>
      </c>
      <c r="C61" s="136"/>
      <c r="D61" s="136"/>
      <c r="E61" s="136"/>
      <c r="F61" s="136"/>
      <c r="G61" s="136"/>
      <c r="H61" s="137"/>
      <c r="I61" s="3"/>
      <c r="J61" s="3"/>
      <c r="K61" s="4"/>
      <c r="L61" s="4"/>
      <c r="M61" s="4"/>
      <c r="N61" s="4"/>
      <c r="O61" s="4"/>
      <c r="P61" s="4"/>
      <c r="Q61" s="4"/>
      <c r="R61" s="4"/>
    </row>
    <row r="62" s="81" customFormat="true" ht="15" hidden="false" customHeight="false" outlineLevel="0" collapsed="false">
      <c r="B62" s="138" t="s">
        <v>127</v>
      </c>
      <c r="C62" s="136"/>
      <c r="D62" s="136"/>
      <c r="E62" s="136"/>
      <c r="F62" s="136"/>
      <c r="G62" s="136"/>
      <c r="H62" s="137"/>
      <c r="I62" s="3"/>
      <c r="J62" s="3"/>
    </row>
    <row r="63" s="81" customFormat="true" ht="15" hidden="false" customHeight="false" outlineLevel="0" collapsed="false">
      <c r="B63" s="139"/>
      <c r="C63" s="140"/>
      <c r="D63" s="140"/>
      <c r="E63" s="140"/>
      <c r="F63" s="140"/>
      <c r="G63" s="140"/>
      <c r="H63" s="141"/>
      <c r="I63" s="3"/>
      <c r="J63" s="3"/>
    </row>
    <row r="64" s="5" customFormat="true" ht="15" hidden="false" customHeight="false" outlineLevel="0" collapsed="false">
      <c r="A64" s="4"/>
      <c r="B64" s="142" t="s">
        <v>128</v>
      </c>
      <c r="C64" s="143"/>
      <c r="D64" s="144"/>
      <c r="E64" s="144"/>
      <c r="F64" s="144"/>
      <c r="G64" s="144"/>
      <c r="H64" s="145"/>
      <c r="I64" s="3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B65" s="146" t="s">
        <v>129</v>
      </c>
      <c r="C65" s="146"/>
      <c r="D65" s="146"/>
      <c r="E65" s="146"/>
      <c r="F65" s="146"/>
      <c r="G65" s="146"/>
      <c r="H65" s="146"/>
    </row>
    <row r="66" customFormat="false" ht="15" hidden="false" customHeight="true" outlineLevel="0" collapsed="false">
      <c r="B66" s="147" t="s">
        <v>130</v>
      </c>
      <c r="C66" s="148" t="s">
        <v>131</v>
      </c>
      <c r="D66" s="148"/>
      <c r="E66" s="149" t="s">
        <v>132</v>
      </c>
      <c r="F66" s="149"/>
      <c r="G66" s="149"/>
      <c r="H66" s="149"/>
    </row>
    <row r="67" customFormat="false" ht="15" hidden="false" customHeight="false" outlineLevel="0" collapsed="false">
      <c r="B67" s="150" t="s">
        <v>135</v>
      </c>
      <c r="C67" s="151" t="n">
        <v>11.4709</v>
      </c>
      <c r="D67" s="152"/>
      <c r="E67" s="151"/>
      <c r="F67" s="151" t="n">
        <v>11.0329</v>
      </c>
      <c r="G67" s="151"/>
      <c r="H67" s="153"/>
    </row>
    <row r="68" customFormat="false" ht="15" hidden="false" customHeight="false" outlineLevel="0" collapsed="false">
      <c r="B68" s="150" t="s">
        <v>248</v>
      </c>
      <c r="C68" s="151" t="n">
        <v>11.1946</v>
      </c>
      <c r="D68" s="152"/>
      <c r="E68" s="151"/>
      <c r="F68" s="151" t="n">
        <v>10.7787</v>
      </c>
      <c r="G68" s="151"/>
      <c r="H68" s="152"/>
    </row>
    <row r="69" customFormat="false" ht="15" hidden="false" customHeight="false" outlineLevel="0" collapsed="false">
      <c r="B69" s="150" t="s">
        <v>136</v>
      </c>
      <c r="C69" s="151" t="n">
        <v>43.7461</v>
      </c>
      <c r="D69" s="152"/>
      <c r="E69" s="151"/>
      <c r="F69" s="151" t="n">
        <v>43.2352</v>
      </c>
      <c r="G69" s="151"/>
      <c r="H69" s="152"/>
    </row>
    <row r="70" customFormat="false" ht="15" hidden="false" customHeight="false" outlineLevel="0" collapsed="false">
      <c r="B70" s="150" t="s">
        <v>138</v>
      </c>
      <c r="C70" s="151" t="n">
        <v>12.2985</v>
      </c>
      <c r="D70" s="152"/>
      <c r="E70" s="151"/>
      <c r="F70" s="151" t="n">
        <v>11.8301</v>
      </c>
      <c r="G70" s="151"/>
      <c r="H70" s="152"/>
    </row>
    <row r="71" customFormat="false" ht="15" hidden="false" customHeight="false" outlineLevel="0" collapsed="false">
      <c r="B71" s="150" t="s">
        <v>249</v>
      </c>
      <c r="C71" s="151" t="n">
        <v>11.8675</v>
      </c>
      <c r="D71" s="152"/>
      <c r="E71" s="151"/>
      <c r="F71" s="151" t="n">
        <v>11.4623</v>
      </c>
      <c r="G71" s="151"/>
      <c r="H71" s="152"/>
    </row>
    <row r="72" customFormat="false" ht="15" hidden="false" customHeight="false" outlineLevel="0" collapsed="false">
      <c r="B72" s="150" t="s">
        <v>140</v>
      </c>
      <c r="C72" s="151" t="n">
        <v>46.508</v>
      </c>
      <c r="D72" s="152"/>
      <c r="E72" s="151"/>
      <c r="F72" s="151" t="n">
        <v>46.1186</v>
      </c>
      <c r="G72" s="151"/>
      <c r="H72" s="152"/>
    </row>
    <row r="73" customFormat="false" ht="15" hidden="false" customHeight="false" outlineLevel="0" collapsed="false">
      <c r="B73" s="4" t="s">
        <v>141</v>
      </c>
      <c r="C73" s="154"/>
      <c r="D73" s="155"/>
      <c r="E73" s="155"/>
      <c r="F73" s="154"/>
      <c r="G73" s="154"/>
      <c r="H73" s="156"/>
    </row>
    <row r="74" customFormat="false" ht="15" hidden="false" customHeight="false" outlineLevel="0" collapsed="false">
      <c r="B74" s="157" t="s">
        <v>142</v>
      </c>
      <c r="C74" s="143"/>
      <c r="D74" s="143"/>
      <c r="E74" s="143"/>
      <c r="F74" s="143"/>
      <c r="G74" s="143"/>
      <c r="H74" s="158"/>
    </row>
    <row r="75" customFormat="false" ht="15" hidden="false" customHeight="true" outlineLevel="0" collapsed="false">
      <c r="B75" s="159" t="s">
        <v>143</v>
      </c>
      <c r="C75" s="159"/>
      <c r="D75" s="159"/>
      <c r="E75" s="159"/>
      <c r="F75" s="159"/>
      <c r="G75" s="159"/>
      <c r="H75" s="159"/>
    </row>
    <row r="76" customFormat="false" ht="15" hidden="false" customHeight="false" outlineLevel="0" collapsed="false">
      <c r="B76" s="160" t="s">
        <v>144</v>
      </c>
      <c r="C76" s="161"/>
      <c r="D76" s="161"/>
      <c r="E76" s="161"/>
      <c r="F76" s="161"/>
      <c r="G76" s="162"/>
      <c r="H76" s="145"/>
    </row>
    <row r="77" customFormat="false" ht="15" hidden="false" customHeight="false" outlineLevel="0" collapsed="false">
      <c r="B77" s="163" t="s">
        <v>145</v>
      </c>
      <c r="C77" s="149" t="s">
        <v>146</v>
      </c>
      <c r="D77" s="164"/>
      <c r="E77" s="4"/>
      <c r="F77" s="165"/>
      <c r="G77" s="166"/>
      <c r="H77" s="167"/>
    </row>
    <row r="78" customFormat="false" ht="15" hidden="false" customHeight="false" outlineLevel="0" collapsed="false">
      <c r="B78" s="150" t="s">
        <v>135</v>
      </c>
      <c r="C78" s="168" t="n">
        <v>0.3</v>
      </c>
      <c r="D78" s="164"/>
      <c r="E78" s="4"/>
      <c r="F78" s="165"/>
      <c r="G78" s="166"/>
      <c r="H78" s="167"/>
    </row>
    <row r="79" customFormat="false" ht="15" hidden="false" customHeight="false" outlineLevel="0" collapsed="false">
      <c r="B79" s="150" t="s">
        <v>248</v>
      </c>
      <c r="C79" s="168" t="n">
        <v>0.28</v>
      </c>
      <c r="D79" s="164"/>
      <c r="E79" s="4"/>
      <c r="F79" s="165"/>
      <c r="G79" s="166"/>
      <c r="H79" s="167"/>
    </row>
    <row r="80" customFormat="false" ht="15" hidden="false" customHeight="false" outlineLevel="0" collapsed="false">
      <c r="B80" s="169" t="s">
        <v>138</v>
      </c>
      <c r="C80" s="168" t="n">
        <v>0.36</v>
      </c>
      <c r="D80" s="164"/>
      <c r="E80" s="4"/>
      <c r="F80" s="165"/>
      <c r="G80" s="166"/>
      <c r="H80" s="167"/>
    </row>
    <row r="81" customFormat="false" ht="15" hidden="false" customHeight="false" outlineLevel="0" collapsed="false">
      <c r="B81" s="169" t="s">
        <v>249</v>
      </c>
      <c r="C81" s="168" t="n">
        <v>0.3</v>
      </c>
      <c r="D81" s="164"/>
      <c r="E81" s="170"/>
      <c r="F81" s="171"/>
      <c r="G81" s="166"/>
      <c r="H81" s="167"/>
    </row>
    <row r="82" customFormat="false" ht="15" hidden="false" customHeight="false" outlineLevel="0" collapsed="false">
      <c r="B82" s="146" t="s">
        <v>250</v>
      </c>
      <c r="C82" s="146"/>
      <c r="D82" s="146"/>
      <c r="E82" s="146"/>
      <c r="F82" s="146"/>
      <c r="G82" s="146"/>
      <c r="H82" s="146"/>
    </row>
    <row r="83" customFormat="false" ht="15" hidden="false" customHeight="false" outlineLevel="0" collapsed="false">
      <c r="B83" s="146" t="s">
        <v>251</v>
      </c>
      <c r="C83" s="146"/>
      <c r="D83" s="146"/>
      <c r="E83" s="146"/>
      <c r="F83" s="146"/>
      <c r="G83" s="146"/>
      <c r="H83" s="146"/>
    </row>
    <row r="84" customFormat="false" ht="15" hidden="false" customHeight="false" outlineLevel="0" collapsed="false">
      <c r="B84" s="160" t="s">
        <v>149</v>
      </c>
      <c r="C84" s="143"/>
      <c r="D84" s="143"/>
      <c r="E84" s="143"/>
      <c r="F84" s="143"/>
      <c r="G84" s="143"/>
      <c r="H84" s="137"/>
    </row>
    <row r="85" customFormat="false" ht="15" hidden="false" customHeight="false" outlineLevel="0" collapsed="false">
      <c r="B85" s="1" t="s">
        <v>150</v>
      </c>
      <c r="C85" s="172"/>
      <c r="D85" s="172"/>
      <c r="E85" s="172"/>
      <c r="F85" s="172"/>
      <c r="G85" s="173"/>
      <c r="H85" s="172"/>
    </row>
    <row r="86" customFormat="false" ht="15" hidden="false" customHeight="false" outlineLevel="0" collapsed="false">
      <c r="B86" s="174" t="s">
        <v>151</v>
      </c>
      <c r="C86" s="172"/>
      <c r="D86" s="172"/>
    </row>
  </sheetData>
  <mergeCells count="12">
    <mergeCell ref="B1:H1"/>
    <mergeCell ref="B2:H2"/>
    <mergeCell ref="B3:H3"/>
    <mergeCell ref="B4:H4"/>
    <mergeCell ref="B6:H6"/>
    <mergeCell ref="B60:H60"/>
    <mergeCell ref="B65:H65"/>
    <mergeCell ref="C66:D66"/>
    <mergeCell ref="E66:H66"/>
    <mergeCell ref="B75:H75"/>
    <mergeCell ref="B82:H82"/>
    <mergeCell ref="B83:H83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normal" topLeftCell="B79" colorId="64" zoomScale="85" zoomScaleNormal="85" zoomScalePageLayoutView="85" workbookViewId="0">
      <selection pane="topLeft" activeCell="B102" activeCellId="0" sqref="B102"/>
    </sheetView>
  </sheetViews>
  <sheetFormatPr defaultColWidth="9.28125" defaultRowHeight="15" zeroHeight="false" outlineLevelRow="0" outlineLevelCol="0"/>
  <cols>
    <col collapsed="false" customWidth="false" hidden="true" outlineLevel="0" max="1" min="1" style="4" width="9.28"/>
    <col collapsed="false" customWidth="true" hidden="false" outlineLevel="0" max="2" min="2" style="1" width="100.7"/>
    <col collapsed="false" customWidth="true" hidden="false" outlineLevel="0" max="3" min="3" style="1" width="22.7"/>
    <col collapsed="false" customWidth="true" hidden="false" outlineLevel="0" max="4" min="4" style="1" width="26.7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75" width="15.28"/>
    <col collapsed="false" customWidth="true" hidden="false" outlineLevel="0" max="10" min="10" style="176" width="18.41"/>
    <col collapsed="false" customWidth="true" hidden="false" outlineLevel="0" max="11" min="11" style="176" width="14.7"/>
    <col collapsed="false" customWidth="false" hidden="false" outlineLevel="0" max="257" min="12" style="4" width="9.28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J2" s="4"/>
      <c r="K2" s="4"/>
    </row>
    <row r="3" customFormat="false" ht="15" hidden="false" customHeight="false" outlineLevel="0" collapsed="false">
      <c r="B3" s="177" t="s">
        <v>153</v>
      </c>
      <c r="C3" s="177"/>
      <c r="D3" s="177"/>
      <c r="E3" s="177"/>
      <c r="F3" s="177"/>
      <c r="G3" s="177"/>
      <c r="H3" s="8"/>
      <c r="J3" s="4"/>
      <c r="K3" s="4"/>
    </row>
    <row r="4" customFormat="false" ht="15" hidden="false" customHeight="false" outlineLevel="0" collapsed="false">
      <c r="B4" s="177" t="s">
        <v>3</v>
      </c>
      <c r="C4" s="177"/>
      <c r="D4" s="177"/>
      <c r="E4" s="177"/>
      <c r="F4" s="177"/>
      <c r="G4" s="177"/>
      <c r="H4" s="8"/>
      <c r="J4" s="4"/>
      <c r="K4" s="4"/>
    </row>
    <row r="5" customFormat="false" ht="15" hidden="false" customHeight="false" outlineLevel="0" collapsed="false">
      <c r="B5" s="178" t="s">
        <v>4</v>
      </c>
      <c r="C5" s="179"/>
      <c r="D5" s="180"/>
      <c r="E5" s="181"/>
      <c r="F5" s="181"/>
      <c r="G5" s="181"/>
      <c r="H5" s="182"/>
      <c r="J5" s="4"/>
      <c r="K5" s="4"/>
    </row>
    <row r="6" customFormat="false" ht="15" hidden="false" customHeight="true" outlineLevel="0" collapsed="false">
      <c r="B6" s="183" t="s">
        <v>252</v>
      </c>
      <c r="C6" s="183"/>
      <c r="D6" s="183"/>
      <c r="E6" s="183"/>
      <c r="F6" s="183"/>
      <c r="G6" s="183"/>
      <c r="H6" s="183"/>
      <c r="J6" s="4"/>
      <c r="K6" s="4"/>
    </row>
    <row r="7" customFormat="false" ht="15" hidden="false" customHeight="false" outlineLevel="0" collapsed="false">
      <c r="B7" s="9" t="s">
        <v>155</v>
      </c>
      <c r="C7" s="184"/>
      <c r="D7" s="185"/>
      <c r="E7" s="184"/>
      <c r="F7" s="184"/>
      <c r="G7" s="184"/>
      <c r="H7" s="186"/>
      <c r="J7" s="4"/>
      <c r="K7" s="4"/>
    </row>
    <row r="8" customFormat="false" ht="15" hidden="false" customHeight="false" outlineLevel="0" collapsed="false">
      <c r="B8" s="17" t="s">
        <v>253</v>
      </c>
      <c r="C8" s="184"/>
      <c r="D8" s="185"/>
      <c r="E8" s="184"/>
      <c r="F8" s="184"/>
      <c r="G8" s="187"/>
      <c r="H8" s="186"/>
      <c r="J8" s="4"/>
      <c r="K8" s="4"/>
    </row>
    <row r="9" s="81" customFormat="true" ht="35.1" hidden="false" customHeight="true" outlineLevel="0" collapsed="false">
      <c r="B9" s="99" t="s">
        <v>8</v>
      </c>
      <c r="C9" s="99" t="s">
        <v>9</v>
      </c>
      <c r="D9" s="100" t="s">
        <v>10</v>
      </c>
      <c r="E9" s="101" t="s">
        <v>11</v>
      </c>
      <c r="F9" s="102" t="s">
        <v>12</v>
      </c>
      <c r="G9" s="102" t="s">
        <v>13</v>
      </c>
      <c r="H9" s="102" t="s">
        <v>14</v>
      </c>
      <c r="I9" s="175"/>
    </row>
    <row r="10" s="81" customFormat="true" ht="15" hidden="false" customHeight="false" outlineLevel="0" collapsed="false">
      <c r="B10" s="17" t="s">
        <v>15</v>
      </c>
      <c r="C10" s="103"/>
      <c r="D10" s="188"/>
      <c r="E10" s="189"/>
      <c r="F10" s="190"/>
      <c r="G10" s="190"/>
      <c r="H10" s="191"/>
      <c r="I10" s="175"/>
    </row>
    <row r="11" s="81" customFormat="true" ht="15" hidden="false" customHeight="false" outlineLevel="0" collapsed="false">
      <c r="B11" s="17" t="s">
        <v>16</v>
      </c>
      <c r="C11" s="103"/>
      <c r="D11" s="188"/>
      <c r="E11" s="189"/>
      <c r="F11" s="190"/>
      <c r="G11" s="190"/>
      <c r="H11" s="191"/>
      <c r="I11" s="175"/>
    </row>
    <row r="12" s="81" customFormat="true" ht="15" hidden="false" customHeight="false" outlineLevel="0" collapsed="false">
      <c r="B12" s="17" t="s">
        <v>17</v>
      </c>
      <c r="C12" s="103"/>
      <c r="D12" s="188"/>
      <c r="E12" s="188"/>
      <c r="F12" s="190"/>
      <c r="G12" s="190"/>
      <c r="H12" s="191"/>
      <c r="I12" s="175"/>
      <c r="J12" s="3"/>
    </row>
    <row r="13" s="81" customFormat="true" ht="15" hidden="false" customHeight="false" outlineLevel="0" collapsed="false">
      <c r="B13" s="192" t="s">
        <v>254</v>
      </c>
      <c r="C13" s="192" t="s">
        <v>255</v>
      </c>
      <c r="D13" s="193" t="n">
        <v>120</v>
      </c>
      <c r="E13" s="193" t="n">
        <v>1211.82</v>
      </c>
      <c r="F13" s="194" t="n">
        <v>7.58</v>
      </c>
      <c r="G13" s="195" t="n">
        <v>10.01</v>
      </c>
      <c r="H13" s="194" t="s">
        <v>256</v>
      </c>
      <c r="I13" s="175"/>
      <c r="J13" s="3"/>
    </row>
    <row r="14" s="81" customFormat="true" ht="15" hidden="false" customHeight="false" outlineLevel="0" collapsed="false">
      <c r="B14" s="192" t="s">
        <v>257</v>
      </c>
      <c r="C14" s="192" t="s">
        <v>258</v>
      </c>
      <c r="D14" s="193" t="n">
        <v>100</v>
      </c>
      <c r="E14" s="193" t="n">
        <v>1089.72</v>
      </c>
      <c r="F14" s="194" t="n">
        <v>6.82</v>
      </c>
      <c r="G14" s="195" t="n">
        <v>7.0398</v>
      </c>
      <c r="H14" s="194" t="s">
        <v>259</v>
      </c>
      <c r="I14" s="175"/>
      <c r="J14" s="3"/>
    </row>
    <row r="15" s="81" customFormat="true" ht="15" hidden="false" customHeight="false" outlineLevel="0" collapsed="false">
      <c r="B15" s="192" t="s">
        <v>260</v>
      </c>
      <c r="C15" s="192" t="s">
        <v>261</v>
      </c>
      <c r="D15" s="193" t="n">
        <v>100</v>
      </c>
      <c r="E15" s="193" t="n">
        <v>1012.03</v>
      </c>
      <c r="F15" s="194" t="n">
        <v>6.33</v>
      </c>
      <c r="G15" s="195" t="n">
        <v>7.495</v>
      </c>
      <c r="H15" s="194" t="s">
        <v>262</v>
      </c>
      <c r="I15" s="175"/>
      <c r="J15" s="3"/>
    </row>
    <row r="16" s="81" customFormat="true" ht="15" hidden="false" customHeight="false" outlineLevel="0" collapsed="false">
      <c r="B16" s="192" t="s">
        <v>263</v>
      </c>
      <c r="C16" s="192" t="s">
        <v>264</v>
      </c>
      <c r="D16" s="193" t="n">
        <v>100</v>
      </c>
      <c r="E16" s="193" t="n">
        <v>1005.59</v>
      </c>
      <c r="F16" s="194" t="n">
        <v>6.29</v>
      </c>
      <c r="G16" s="195" t="n">
        <v>8.0574</v>
      </c>
      <c r="H16" s="194" t="s">
        <v>265</v>
      </c>
      <c r="I16" s="175"/>
      <c r="J16" s="3"/>
    </row>
    <row r="17" s="81" customFormat="true" ht="15" hidden="false" customHeight="false" outlineLevel="0" collapsed="false">
      <c r="B17" s="192" t="s">
        <v>266</v>
      </c>
      <c r="C17" s="192" t="s">
        <v>255</v>
      </c>
      <c r="D17" s="193" t="n">
        <v>100</v>
      </c>
      <c r="E17" s="193" t="n">
        <v>1005.07</v>
      </c>
      <c r="F17" s="194" t="n">
        <v>6.29</v>
      </c>
      <c r="G17" s="195" t="n">
        <v>7.615</v>
      </c>
      <c r="H17" s="194" t="s">
        <v>267</v>
      </c>
      <c r="I17" s="175"/>
      <c r="J17" s="3"/>
    </row>
    <row r="18" s="81" customFormat="true" ht="15" hidden="false" customHeight="false" outlineLevel="0" collapsed="false">
      <c r="B18" s="192" t="s">
        <v>268</v>
      </c>
      <c r="C18" s="192" t="s">
        <v>258</v>
      </c>
      <c r="D18" s="193" t="n">
        <v>100</v>
      </c>
      <c r="E18" s="193" t="n">
        <v>1002.19</v>
      </c>
      <c r="F18" s="194" t="n">
        <v>6.27</v>
      </c>
      <c r="G18" s="195" t="n">
        <v>7.96</v>
      </c>
      <c r="H18" s="194" t="s">
        <v>269</v>
      </c>
      <c r="I18" s="175"/>
      <c r="J18" s="3"/>
    </row>
    <row r="19" s="81" customFormat="true" ht="15" hidden="false" customHeight="false" outlineLevel="0" collapsed="false">
      <c r="B19" s="192" t="s">
        <v>270</v>
      </c>
      <c r="C19" s="192" t="s">
        <v>19</v>
      </c>
      <c r="D19" s="193" t="n">
        <v>849</v>
      </c>
      <c r="E19" s="193" t="n">
        <v>840.88</v>
      </c>
      <c r="F19" s="194" t="n">
        <v>5.26</v>
      </c>
      <c r="G19" s="195" t="n">
        <v>9.02</v>
      </c>
      <c r="H19" s="194" t="s">
        <v>271</v>
      </c>
      <c r="I19" s="175"/>
      <c r="J19" s="3"/>
    </row>
    <row r="20" s="81" customFormat="true" ht="15" hidden="false" customHeight="false" outlineLevel="0" collapsed="false">
      <c r="B20" s="192" t="s">
        <v>272</v>
      </c>
      <c r="C20" s="192" t="s">
        <v>273</v>
      </c>
      <c r="D20" s="193" t="n">
        <v>70</v>
      </c>
      <c r="E20" s="193" t="n">
        <v>762.77</v>
      </c>
      <c r="F20" s="194" t="n">
        <v>4.77</v>
      </c>
      <c r="G20" s="195" t="n">
        <v>8.1284</v>
      </c>
      <c r="H20" s="194" t="s">
        <v>274</v>
      </c>
      <c r="I20" s="175"/>
      <c r="J20" s="3"/>
    </row>
    <row r="21" s="81" customFormat="true" ht="15" hidden="false" customHeight="false" outlineLevel="0" collapsed="false">
      <c r="B21" s="192" t="s">
        <v>275</v>
      </c>
      <c r="C21" s="192" t="s">
        <v>264</v>
      </c>
      <c r="D21" s="193" t="n">
        <v>70</v>
      </c>
      <c r="E21" s="193" t="n">
        <v>751.79</v>
      </c>
      <c r="F21" s="194" t="n">
        <v>4.7</v>
      </c>
      <c r="G21" s="195" t="n">
        <v>7.5599</v>
      </c>
      <c r="H21" s="194" t="s">
        <v>276</v>
      </c>
      <c r="I21" s="175"/>
      <c r="J21" s="3"/>
    </row>
    <row r="22" s="81" customFormat="true" ht="15" hidden="false" customHeight="false" outlineLevel="0" collapsed="false">
      <c r="B22" s="192" t="s">
        <v>277</v>
      </c>
      <c r="C22" s="192" t="s">
        <v>278</v>
      </c>
      <c r="D22" s="193" t="n">
        <v>50</v>
      </c>
      <c r="E22" s="193" t="n">
        <v>545.27</v>
      </c>
      <c r="F22" s="194" t="n">
        <v>3.41</v>
      </c>
      <c r="G22" s="195" t="n">
        <v>6.5349</v>
      </c>
      <c r="H22" s="194" t="s">
        <v>279</v>
      </c>
      <c r="I22" s="175"/>
      <c r="J22" s="3"/>
    </row>
    <row r="23" s="81" customFormat="true" ht="15" hidden="false" customHeight="false" outlineLevel="0" collapsed="false">
      <c r="B23" s="192" t="s">
        <v>280</v>
      </c>
      <c r="C23" s="192" t="s">
        <v>258</v>
      </c>
      <c r="D23" s="193" t="n">
        <v>50</v>
      </c>
      <c r="E23" s="193" t="n">
        <v>499.65</v>
      </c>
      <c r="F23" s="194" t="n">
        <v>3.12</v>
      </c>
      <c r="G23" s="195" t="n">
        <v>8.135</v>
      </c>
      <c r="H23" s="194" t="s">
        <v>281</v>
      </c>
      <c r="I23" s="175"/>
      <c r="J23" s="3"/>
    </row>
    <row r="24" s="81" customFormat="true" ht="15" hidden="false" customHeight="false" outlineLevel="0" collapsed="false">
      <c r="B24" s="192" t="s">
        <v>282</v>
      </c>
      <c r="C24" s="192" t="s">
        <v>19</v>
      </c>
      <c r="D24" s="193" t="n">
        <v>38</v>
      </c>
      <c r="E24" s="193" t="n">
        <v>347.11</v>
      </c>
      <c r="F24" s="194" t="n">
        <v>2.17</v>
      </c>
      <c r="G24" s="195" t="n">
        <v>8.4552</v>
      </c>
      <c r="H24" s="194" t="s">
        <v>283</v>
      </c>
      <c r="I24" s="175"/>
      <c r="J24" s="3"/>
    </row>
    <row r="25" s="81" customFormat="true" ht="15" hidden="false" customHeight="false" outlineLevel="0" collapsed="false">
      <c r="B25" s="192" t="s">
        <v>284</v>
      </c>
      <c r="C25" s="192" t="s">
        <v>19</v>
      </c>
      <c r="D25" s="193" t="n">
        <v>14</v>
      </c>
      <c r="E25" s="193" t="n">
        <v>128.24</v>
      </c>
      <c r="F25" s="194" t="n">
        <v>0.8</v>
      </c>
      <c r="G25" s="195" t="n">
        <v>8.455</v>
      </c>
      <c r="H25" s="194" t="s">
        <v>285</v>
      </c>
      <c r="I25" s="175"/>
      <c r="J25" s="3"/>
    </row>
    <row r="26" s="81" customFormat="true" ht="15" hidden="false" customHeight="false" outlineLevel="0" collapsed="false">
      <c r="B26" s="192" t="s">
        <v>286</v>
      </c>
      <c r="C26" s="192" t="s">
        <v>19</v>
      </c>
      <c r="D26" s="193" t="n">
        <v>12</v>
      </c>
      <c r="E26" s="193" t="n">
        <v>108.76</v>
      </c>
      <c r="F26" s="194" t="n">
        <v>0.68</v>
      </c>
      <c r="G26" s="195" t="n">
        <v>8.4552</v>
      </c>
      <c r="H26" s="194" t="s">
        <v>287</v>
      </c>
      <c r="I26" s="175"/>
      <c r="J26" s="3"/>
    </row>
    <row r="27" s="81" customFormat="true" ht="15" hidden="false" customHeight="false" outlineLevel="0" collapsed="false">
      <c r="B27" s="192" t="s">
        <v>288</v>
      </c>
      <c r="C27" s="192" t="s">
        <v>19</v>
      </c>
      <c r="D27" s="193" t="n">
        <v>12</v>
      </c>
      <c r="E27" s="193" t="n">
        <v>108.85</v>
      </c>
      <c r="F27" s="194" t="n">
        <v>0.68</v>
      </c>
      <c r="G27" s="195" t="n">
        <v>8.4552</v>
      </c>
      <c r="H27" s="194" t="s">
        <v>289</v>
      </c>
      <c r="I27" s="175"/>
      <c r="J27" s="3"/>
    </row>
    <row r="28" s="81" customFormat="true" ht="15" hidden="false" customHeight="false" outlineLevel="0" collapsed="false">
      <c r="B28" s="192" t="s">
        <v>290</v>
      </c>
      <c r="C28" s="192" t="s">
        <v>19</v>
      </c>
      <c r="D28" s="193" t="n">
        <v>2</v>
      </c>
      <c r="E28" s="193" t="n">
        <v>17.34</v>
      </c>
      <c r="F28" s="194" t="n">
        <v>0.11</v>
      </c>
      <c r="G28" s="195" t="n">
        <v>8.4552</v>
      </c>
      <c r="H28" s="194" t="s">
        <v>291</v>
      </c>
      <c r="I28" s="175"/>
      <c r="J28" s="3"/>
    </row>
    <row r="29" s="81" customFormat="true" ht="15" hidden="false" customHeight="false" outlineLevel="0" collapsed="false">
      <c r="B29" s="192" t="s">
        <v>292</v>
      </c>
      <c r="C29" s="192" t="s">
        <v>19</v>
      </c>
      <c r="D29" s="193" t="n">
        <v>2</v>
      </c>
      <c r="E29" s="193" t="n">
        <v>17.44</v>
      </c>
      <c r="F29" s="194" t="n">
        <v>0.11</v>
      </c>
      <c r="G29" s="195" t="n">
        <v>8.4618</v>
      </c>
      <c r="H29" s="194" t="s">
        <v>293</v>
      </c>
      <c r="I29" s="175"/>
      <c r="J29" s="3"/>
    </row>
    <row r="30" s="81" customFormat="true" ht="15" hidden="false" customHeight="false" outlineLevel="0" collapsed="false">
      <c r="B30" s="107" t="s">
        <v>101</v>
      </c>
      <c r="C30" s="192"/>
      <c r="D30" s="196"/>
      <c r="E30" s="116" t="n">
        <f aca="false">SUM(E13:E29)</f>
        <v>10454.52</v>
      </c>
      <c r="F30" s="116" t="n">
        <f aca="false">SUM(F13:F29)</f>
        <v>65.39</v>
      </c>
      <c r="G30" s="197"/>
      <c r="H30" s="198"/>
      <c r="I30" s="175"/>
      <c r="J30" s="3"/>
    </row>
    <row r="31" s="81" customFormat="true" ht="15" hidden="false" customHeight="false" outlineLevel="0" collapsed="false">
      <c r="B31" s="107" t="s">
        <v>294</v>
      </c>
      <c r="C31" s="192"/>
      <c r="D31" s="196"/>
      <c r="E31" s="117"/>
      <c r="F31" s="117"/>
      <c r="G31" s="197"/>
      <c r="H31" s="198"/>
      <c r="I31" s="175"/>
      <c r="J31" s="3"/>
    </row>
    <row r="32" s="81" customFormat="true" ht="15" hidden="false" customHeight="false" outlineLevel="0" collapsed="false">
      <c r="B32" s="107" t="s">
        <v>17</v>
      </c>
      <c r="C32" s="192"/>
      <c r="D32" s="196"/>
      <c r="E32" s="117"/>
      <c r="F32" s="117"/>
      <c r="G32" s="197"/>
      <c r="H32" s="198"/>
      <c r="I32" s="199"/>
      <c r="J32" s="200"/>
      <c r="K32" s="201"/>
      <c r="L32" s="114"/>
      <c r="N32" s="114"/>
    </row>
    <row r="33" s="81" customFormat="true" ht="15" hidden="false" customHeight="false" outlineLevel="0" collapsed="false">
      <c r="B33" s="108" t="s">
        <v>295</v>
      </c>
      <c r="C33" s="192" t="s">
        <v>258</v>
      </c>
      <c r="D33" s="196" t="n">
        <v>100</v>
      </c>
      <c r="E33" s="118" t="n">
        <v>1271.65</v>
      </c>
      <c r="F33" s="118" t="n">
        <v>7.95</v>
      </c>
      <c r="G33" s="202" t="n">
        <v>6.4249</v>
      </c>
      <c r="H33" s="203" t="s">
        <v>296</v>
      </c>
      <c r="I33" s="199"/>
      <c r="J33" s="200"/>
      <c r="K33" s="201"/>
      <c r="L33" s="114"/>
      <c r="N33" s="114"/>
    </row>
    <row r="34" s="81" customFormat="true" ht="15" hidden="false" customHeight="false" outlineLevel="0" collapsed="false">
      <c r="B34" s="204" t="s">
        <v>101</v>
      </c>
      <c r="C34" s="113"/>
      <c r="D34" s="196"/>
      <c r="E34" s="205" t="n">
        <f aca="false">SUM(E33)</f>
        <v>1271.65</v>
      </c>
      <c r="F34" s="206" t="n">
        <f aca="false">SUM(F33)</f>
        <v>7.95</v>
      </c>
      <c r="G34" s="207"/>
      <c r="H34" s="198"/>
      <c r="I34" s="199"/>
      <c r="J34" s="200"/>
      <c r="K34" s="201"/>
      <c r="L34" s="114"/>
      <c r="N34" s="114"/>
    </row>
    <row r="35" s="81" customFormat="true" ht="15" hidden="false" customHeight="false" outlineLevel="0" collapsed="false">
      <c r="B35" s="107" t="s">
        <v>103</v>
      </c>
      <c r="C35" s="113"/>
      <c r="D35" s="196"/>
      <c r="E35" s="117"/>
      <c r="F35" s="117"/>
      <c r="G35" s="197"/>
      <c r="H35" s="198"/>
      <c r="I35" s="199"/>
      <c r="J35" s="200"/>
      <c r="K35" s="201"/>
      <c r="L35" s="114"/>
      <c r="N35" s="114"/>
    </row>
    <row r="36" s="81" customFormat="true" ht="15" hidden="false" customHeight="false" outlineLevel="0" collapsed="false">
      <c r="B36" s="107" t="s">
        <v>104</v>
      </c>
      <c r="C36" s="113"/>
      <c r="D36" s="196"/>
      <c r="E36" s="117"/>
      <c r="F36" s="117"/>
      <c r="G36" s="197"/>
      <c r="H36" s="198"/>
      <c r="I36" s="199"/>
      <c r="J36" s="200"/>
      <c r="K36" s="201"/>
      <c r="L36" s="114"/>
      <c r="N36" s="114"/>
    </row>
    <row r="37" s="81" customFormat="true" ht="15" hidden="false" customHeight="false" outlineLevel="0" collapsed="false">
      <c r="B37" s="108" t="s">
        <v>297</v>
      </c>
      <c r="C37" s="113" t="s">
        <v>112</v>
      </c>
      <c r="D37" s="196" t="n">
        <v>1000000</v>
      </c>
      <c r="E37" s="118" t="n">
        <v>1023.16</v>
      </c>
      <c r="F37" s="118" t="n">
        <v>6.4</v>
      </c>
      <c r="G37" s="208" t="n">
        <v>7.3133</v>
      </c>
      <c r="H37" s="198" t="s">
        <v>298</v>
      </c>
      <c r="I37" s="199"/>
      <c r="J37" s="200"/>
      <c r="K37" s="201"/>
      <c r="L37" s="114"/>
      <c r="N37" s="114"/>
    </row>
    <row r="38" s="81" customFormat="true" ht="15" hidden="false" customHeight="true" outlineLevel="0" collapsed="false">
      <c r="B38" s="108" t="s">
        <v>242</v>
      </c>
      <c r="C38" s="113" t="s">
        <v>112</v>
      </c>
      <c r="D38" s="196" t="n">
        <v>1000000</v>
      </c>
      <c r="E38" s="118" t="n">
        <v>968.09</v>
      </c>
      <c r="F38" s="118" t="n">
        <v>6.05</v>
      </c>
      <c r="G38" s="208" t="n">
        <v>7.1689</v>
      </c>
      <c r="H38" s="198" t="s">
        <v>243</v>
      </c>
      <c r="I38" s="175"/>
      <c r="J38" s="200"/>
      <c r="K38" s="201"/>
      <c r="L38" s="114"/>
      <c r="N38" s="114"/>
    </row>
    <row r="39" s="81" customFormat="true" ht="15" hidden="false" customHeight="true" outlineLevel="0" collapsed="false">
      <c r="B39" s="107" t="s">
        <v>101</v>
      </c>
      <c r="C39" s="113"/>
      <c r="D39" s="196"/>
      <c r="E39" s="127" t="n">
        <f aca="false">SUM(E37:E38)</f>
        <v>1991.25</v>
      </c>
      <c r="F39" s="127" t="n">
        <f aca="false">SUM(F37:F38)</f>
        <v>12.45</v>
      </c>
      <c r="G39" s="209"/>
      <c r="H39" s="198"/>
      <c r="I39" s="175"/>
      <c r="J39" s="200"/>
      <c r="K39" s="201"/>
      <c r="L39" s="114"/>
      <c r="N39" s="114"/>
    </row>
    <row r="40" s="81" customFormat="true" ht="15" hidden="false" customHeight="true" outlineLevel="0" collapsed="false">
      <c r="B40" s="107" t="s">
        <v>120</v>
      </c>
      <c r="C40" s="108"/>
      <c r="D40" s="109"/>
      <c r="E40" s="210"/>
      <c r="F40" s="112"/>
      <c r="G40" s="112"/>
      <c r="H40" s="211"/>
      <c r="I40" s="175"/>
      <c r="J40" s="200"/>
      <c r="K40" s="201"/>
      <c r="L40" s="114"/>
    </row>
    <row r="41" s="81" customFormat="true" ht="15" hidden="false" customHeight="false" outlineLevel="0" collapsed="false">
      <c r="B41" s="107" t="s">
        <v>121</v>
      </c>
      <c r="C41" s="108"/>
      <c r="D41" s="109"/>
      <c r="E41" s="210" t="n">
        <v>2301.53</v>
      </c>
      <c r="F41" s="194" t="n">
        <v>14.39</v>
      </c>
      <c r="G41" s="112"/>
      <c r="H41" s="211"/>
      <c r="I41" s="175"/>
      <c r="J41" s="200"/>
      <c r="K41" s="201"/>
    </row>
    <row r="42" s="81" customFormat="true" ht="15" hidden="false" customHeight="false" outlineLevel="0" collapsed="false">
      <c r="B42" s="107" t="s">
        <v>122</v>
      </c>
      <c r="C42" s="108"/>
      <c r="D42" s="109"/>
      <c r="E42" s="210" t="n">
        <v>-30.06</v>
      </c>
      <c r="F42" s="194" t="n">
        <v>-0.18</v>
      </c>
      <c r="G42" s="112"/>
      <c r="H42" s="211"/>
      <c r="I42" s="175"/>
      <c r="J42" s="176"/>
      <c r="K42" s="201"/>
    </row>
    <row r="43" s="3" customFormat="true" ht="15" hidden="false" customHeight="false" outlineLevel="0" collapsed="false">
      <c r="B43" s="125" t="s">
        <v>123</v>
      </c>
      <c r="C43" s="125"/>
      <c r="D43" s="212"/>
      <c r="E43" s="116" t="n">
        <f aca="false">E42+E41+E30+E39+E34</f>
        <v>15988.89</v>
      </c>
      <c r="F43" s="116" t="n">
        <f aca="false">F42+F41+F30+F39+F34</f>
        <v>100</v>
      </c>
      <c r="G43" s="128"/>
      <c r="H43" s="129"/>
      <c r="I43" s="175"/>
      <c r="J43" s="176"/>
      <c r="K43" s="200"/>
    </row>
    <row r="44" s="3" customFormat="true" ht="15" hidden="false" customHeight="false" outlineLevel="0" collapsed="false">
      <c r="B44" s="108" t="s">
        <v>124</v>
      </c>
      <c r="C44" s="130"/>
      <c r="D44" s="131"/>
      <c r="E44" s="213"/>
      <c r="F44" s="132"/>
      <c r="G44" s="132"/>
      <c r="H44" s="133"/>
      <c r="I44" s="175"/>
      <c r="J44" s="176"/>
      <c r="K44" s="200"/>
    </row>
    <row r="45" s="3" customFormat="true" ht="15" hidden="false" customHeight="false" outlineLevel="0" collapsed="false">
      <c r="B45" s="134" t="s">
        <v>125</v>
      </c>
      <c r="C45" s="134"/>
      <c r="D45" s="134"/>
      <c r="E45" s="134"/>
      <c r="F45" s="134"/>
      <c r="G45" s="134"/>
      <c r="H45" s="134"/>
      <c r="I45" s="175"/>
      <c r="J45" s="176"/>
      <c r="K45" s="200"/>
    </row>
    <row r="46" s="3" customFormat="true" ht="15" hidden="false" customHeight="false" outlineLevel="0" collapsed="false">
      <c r="B46" s="1" t="s">
        <v>126</v>
      </c>
      <c r="C46" s="136"/>
      <c r="D46" s="136"/>
      <c r="E46" s="136"/>
      <c r="F46" s="136"/>
      <c r="G46" s="136"/>
      <c r="H46" s="136"/>
      <c r="I46" s="175"/>
      <c r="J46" s="176"/>
      <c r="K46" s="200"/>
    </row>
    <row r="47" s="3" customFormat="true" ht="15" hidden="false" customHeight="false" outlineLevel="0" collapsed="false">
      <c r="B47" s="138" t="s">
        <v>127</v>
      </c>
      <c r="C47" s="136"/>
      <c r="D47" s="136"/>
      <c r="E47" s="136"/>
      <c r="F47" s="136"/>
      <c r="G47" s="136"/>
      <c r="H47" s="136"/>
      <c r="I47" s="175"/>
      <c r="J47" s="176"/>
      <c r="K47" s="200"/>
    </row>
    <row r="48" s="1" customFormat="true" ht="15" hidden="false" customHeight="false" outlineLevel="0" collapsed="false">
      <c r="A48" s="4"/>
      <c r="H48" s="2"/>
      <c r="I48" s="175"/>
      <c r="J48" s="176"/>
      <c r="K48" s="176"/>
      <c r="L48" s="4"/>
      <c r="M48" s="4"/>
      <c r="N48" s="4"/>
    </row>
    <row r="49" customFormat="false" ht="15" hidden="false" customHeight="false" outlineLevel="0" collapsed="false">
      <c r="B49" s="142" t="s">
        <v>128</v>
      </c>
      <c r="C49" s="143"/>
      <c r="D49" s="144"/>
      <c r="E49" s="144"/>
      <c r="F49" s="144"/>
      <c r="G49" s="144"/>
      <c r="H49" s="214"/>
      <c r="J49" s="4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</row>
    <row r="50" s="81" customFormat="true" ht="15" hidden="false" customHeight="false" outlineLevel="0" collapsed="false">
      <c r="B50" s="215" t="s">
        <v>129</v>
      </c>
      <c r="C50" s="216"/>
      <c r="D50" s="216"/>
      <c r="E50" s="216"/>
      <c r="F50" s="216"/>
      <c r="G50" s="216"/>
      <c r="H50" s="217"/>
      <c r="I50" s="218"/>
      <c r="J50" s="219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81" customFormat="true" ht="15" hidden="false" customHeight="true" outlineLevel="0" collapsed="false">
      <c r="B51" s="220" t="s">
        <v>130</v>
      </c>
      <c r="C51" s="221" t="s">
        <v>131</v>
      </c>
      <c r="D51" s="221"/>
      <c r="E51" s="222" t="s">
        <v>132</v>
      </c>
      <c r="F51" s="222"/>
      <c r="G51" s="222"/>
      <c r="H51" s="222"/>
      <c r="I51" s="218"/>
      <c r="J51" s="219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81" customFormat="true" ht="15" hidden="false" customHeight="false" outlineLevel="0" collapsed="false">
      <c r="B52" s="223" t="s">
        <v>299</v>
      </c>
      <c r="C52" s="224" t="n">
        <v>10.1746</v>
      </c>
      <c r="D52" s="225"/>
      <c r="E52" s="226"/>
      <c r="F52" s="224" t="n">
        <v>10.0686</v>
      </c>
      <c r="G52" s="224"/>
      <c r="H52" s="225"/>
      <c r="I52" s="218"/>
      <c r="J52" s="219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81" customFormat="true" ht="15" hidden="false" customHeight="false" outlineLevel="0" collapsed="false">
      <c r="B53" s="223" t="s">
        <v>300</v>
      </c>
      <c r="C53" s="224" t="n">
        <v>11.7755</v>
      </c>
      <c r="D53" s="225"/>
      <c r="E53" s="226"/>
      <c r="F53" s="224" t="n">
        <v>11.8864</v>
      </c>
      <c r="G53" s="224"/>
      <c r="H53" s="225"/>
      <c r="I53" s="218"/>
      <c r="J53" s="219"/>
      <c r="K53" s="219"/>
      <c r="L53" s="219"/>
      <c r="M53" s="219"/>
      <c r="N53" s="219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81" customFormat="true" ht="15" hidden="false" customHeight="false" outlineLevel="0" collapsed="false">
      <c r="B54" s="223" t="s">
        <v>136</v>
      </c>
      <c r="C54" s="224" t="n">
        <v>23.601</v>
      </c>
      <c r="D54" s="225"/>
      <c r="E54" s="226"/>
      <c r="F54" s="224" t="n">
        <v>23.8232</v>
      </c>
      <c r="G54" s="224"/>
      <c r="H54" s="225"/>
      <c r="I54" s="218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  <c r="IU54" s="219"/>
      <c r="IV54" s="219"/>
    </row>
    <row r="55" s="81" customFormat="true" ht="15" hidden="false" customHeight="false" outlineLevel="0" collapsed="false">
      <c r="B55" s="223" t="s">
        <v>301</v>
      </c>
      <c r="C55" s="224" t="n">
        <v>23.221</v>
      </c>
      <c r="D55" s="225"/>
      <c r="E55" s="226"/>
      <c r="F55" s="224" t="n">
        <v>23.4408</v>
      </c>
      <c r="G55" s="224"/>
      <c r="H55" s="225"/>
      <c r="I55" s="218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  <c r="FF55" s="219"/>
      <c r="FG55" s="219"/>
      <c r="FH55" s="219"/>
      <c r="FI55" s="219"/>
      <c r="FJ55" s="219"/>
      <c r="FK55" s="219"/>
      <c r="FL55" s="219"/>
      <c r="FM55" s="219"/>
      <c r="FN55" s="219"/>
      <c r="FO55" s="219"/>
      <c r="FP55" s="219"/>
      <c r="FQ55" s="219"/>
      <c r="FR55" s="219"/>
      <c r="FS55" s="219"/>
      <c r="FT55" s="219"/>
      <c r="FU55" s="219"/>
      <c r="FV55" s="219"/>
      <c r="FW55" s="219"/>
      <c r="FX55" s="219"/>
      <c r="FY55" s="219"/>
      <c r="FZ55" s="219"/>
      <c r="GA55" s="219"/>
      <c r="GB55" s="219"/>
      <c r="GC55" s="219"/>
      <c r="GD55" s="219"/>
      <c r="GE55" s="219"/>
      <c r="GF55" s="219"/>
      <c r="GG55" s="219"/>
      <c r="GH55" s="219"/>
      <c r="GI55" s="219"/>
      <c r="GJ55" s="219"/>
      <c r="GK55" s="219"/>
      <c r="GL55" s="219"/>
      <c r="GM55" s="219"/>
      <c r="GN55" s="219"/>
      <c r="GO55" s="219"/>
      <c r="GP55" s="219"/>
      <c r="GQ55" s="219"/>
      <c r="GR55" s="219"/>
      <c r="GS55" s="219"/>
      <c r="GT55" s="219"/>
      <c r="GU55" s="219"/>
      <c r="GV55" s="219"/>
      <c r="GW55" s="219"/>
      <c r="GX55" s="219"/>
      <c r="GY55" s="219"/>
      <c r="GZ55" s="219"/>
      <c r="HA55" s="219"/>
      <c r="HB55" s="219"/>
      <c r="HC55" s="219"/>
      <c r="HD55" s="219"/>
      <c r="HE55" s="219"/>
      <c r="HF55" s="219"/>
      <c r="HG55" s="219"/>
      <c r="HH55" s="219"/>
      <c r="HI55" s="219"/>
      <c r="HJ55" s="219"/>
      <c r="HK55" s="219"/>
      <c r="HL55" s="219"/>
      <c r="HM55" s="219"/>
      <c r="HN55" s="219"/>
      <c r="HO55" s="219"/>
      <c r="HP55" s="219"/>
      <c r="HQ55" s="219"/>
      <c r="HR55" s="219"/>
      <c r="HS55" s="219"/>
      <c r="HT55" s="219"/>
      <c r="HU55" s="219"/>
      <c r="HV55" s="219"/>
      <c r="HW55" s="219"/>
      <c r="HX55" s="219"/>
      <c r="HY55" s="219"/>
      <c r="HZ55" s="219"/>
      <c r="IA55" s="219"/>
      <c r="IB55" s="219"/>
      <c r="IC55" s="219"/>
      <c r="ID55" s="219"/>
      <c r="IE55" s="219"/>
      <c r="IF55" s="219"/>
      <c r="IG55" s="219"/>
      <c r="IH55" s="219"/>
      <c r="II55" s="219"/>
      <c r="IJ55" s="219"/>
      <c r="IK55" s="219"/>
      <c r="IL55" s="219"/>
      <c r="IM55" s="219"/>
      <c r="IN55" s="219"/>
      <c r="IO55" s="219"/>
      <c r="IP55" s="219"/>
      <c r="IQ55" s="219"/>
      <c r="IR55" s="219"/>
      <c r="IS55" s="219"/>
      <c r="IT55" s="219"/>
      <c r="IU55" s="219"/>
      <c r="IV55" s="219"/>
    </row>
    <row r="56" s="81" customFormat="true" ht="15" hidden="false" customHeight="false" outlineLevel="0" collapsed="false">
      <c r="B56" s="223" t="s">
        <v>302</v>
      </c>
      <c r="C56" s="224" t="n">
        <v>10.8197</v>
      </c>
      <c r="D56" s="225"/>
      <c r="E56" s="226"/>
      <c r="F56" s="224" t="n">
        <v>10.7632</v>
      </c>
      <c r="G56" s="224"/>
      <c r="H56" s="225"/>
      <c r="I56" s="218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  <c r="FF56" s="219"/>
      <c r="FG56" s="219"/>
      <c r="FH56" s="219"/>
      <c r="FI56" s="219"/>
      <c r="FJ56" s="219"/>
      <c r="FK56" s="219"/>
      <c r="FL56" s="219"/>
      <c r="FM56" s="219"/>
      <c r="FN56" s="219"/>
      <c r="FO56" s="219"/>
      <c r="FP56" s="219"/>
      <c r="FQ56" s="219"/>
      <c r="FR56" s="219"/>
      <c r="FS56" s="219"/>
      <c r="FT56" s="219"/>
      <c r="FU56" s="219"/>
      <c r="FV56" s="219"/>
      <c r="FW56" s="219"/>
      <c r="FX56" s="219"/>
      <c r="FY56" s="219"/>
      <c r="FZ56" s="219"/>
      <c r="GA56" s="219"/>
      <c r="GB56" s="219"/>
      <c r="GC56" s="219"/>
      <c r="GD56" s="219"/>
      <c r="GE56" s="219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219"/>
      <c r="GQ56" s="219"/>
      <c r="GR56" s="219"/>
      <c r="GS56" s="219"/>
      <c r="GT56" s="219"/>
      <c r="GU56" s="219"/>
      <c r="GV56" s="219"/>
      <c r="GW56" s="219"/>
      <c r="GX56" s="219"/>
      <c r="GY56" s="219"/>
      <c r="GZ56" s="219"/>
      <c r="HA56" s="219"/>
      <c r="HB56" s="219"/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19"/>
      <c r="IB56" s="219"/>
      <c r="IC56" s="219"/>
      <c r="ID56" s="219"/>
      <c r="IE56" s="219"/>
      <c r="IF56" s="219"/>
      <c r="IG56" s="219"/>
      <c r="IH56" s="219"/>
      <c r="II56" s="219"/>
      <c r="IJ56" s="219"/>
      <c r="IK56" s="219"/>
      <c r="IL56" s="219"/>
      <c r="IM56" s="219"/>
      <c r="IN56" s="219"/>
      <c r="IO56" s="219"/>
      <c r="IP56" s="219"/>
      <c r="IQ56" s="219"/>
      <c r="IR56" s="219"/>
      <c r="IS56" s="219"/>
      <c r="IT56" s="219"/>
      <c r="IU56" s="219"/>
      <c r="IV56" s="219"/>
    </row>
    <row r="57" s="81" customFormat="true" ht="15" hidden="false" customHeight="false" outlineLevel="0" collapsed="false">
      <c r="B57" s="223" t="s">
        <v>303</v>
      </c>
      <c r="C57" s="224" t="n">
        <v>12.3593</v>
      </c>
      <c r="D57" s="225"/>
      <c r="E57" s="226"/>
      <c r="F57" s="224" t="n">
        <v>12.5258</v>
      </c>
      <c r="G57" s="224"/>
      <c r="H57" s="225"/>
      <c r="I57" s="218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  <c r="CT57" s="219"/>
      <c r="CU57" s="219"/>
      <c r="CV57" s="219"/>
      <c r="CW57" s="219"/>
      <c r="CX57" s="219"/>
      <c r="CY57" s="219"/>
      <c r="CZ57" s="219"/>
      <c r="DA57" s="219"/>
      <c r="DB57" s="219"/>
      <c r="DC57" s="219"/>
      <c r="DD57" s="219"/>
      <c r="DE57" s="219"/>
      <c r="DF57" s="219"/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19"/>
      <c r="EE57" s="219"/>
      <c r="EF57" s="219"/>
      <c r="EG57" s="219"/>
      <c r="EH57" s="219"/>
      <c r="EI57" s="219"/>
      <c r="EJ57" s="219"/>
      <c r="EK57" s="219"/>
      <c r="EL57" s="219"/>
      <c r="EM57" s="219"/>
      <c r="EN57" s="219"/>
      <c r="EO57" s="219"/>
      <c r="EP57" s="219"/>
      <c r="EQ57" s="219"/>
      <c r="ER57" s="219"/>
      <c r="ES57" s="219"/>
      <c r="ET57" s="219"/>
      <c r="EU57" s="219"/>
      <c r="EV57" s="219"/>
      <c r="EW57" s="219"/>
      <c r="EX57" s="219"/>
      <c r="EY57" s="219"/>
      <c r="EZ57" s="219"/>
      <c r="FA57" s="219"/>
      <c r="FB57" s="219"/>
      <c r="FC57" s="219"/>
      <c r="FD57" s="219"/>
      <c r="FE57" s="219"/>
      <c r="FF57" s="219"/>
      <c r="FG57" s="219"/>
      <c r="FH57" s="219"/>
      <c r="FI57" s="219"/>
      <c r="FJ57" s="219"/>
      <c r="FK57" s="219"/>
      <c r="FL57" s="219"/>
      <c r="FM57" s="219"/>
      <c r="FN57" s="219"/>
      <c r="FO57" s="219"/>
      <c r="FP57" s="219"/>
      <c r="FQ57" s="219"/>
      <c r="FR57" s="219"/>
      <c r="FS57" s="219"/>
      <c r="FT57" s="219"/>
      <c r="FU57" s="219"/>
      <c r="FV57" s="219"/>
      <c r="FW57" s="219"/>
      <c r="FX57" s="219"/>
      <c r="FY57" s="219"/>
      <c r="FZ57" s="219"/>
      <c r="GA57" s="219"/>
      <c r="GB57" s="219"/>
      <c r="GC57" s="219"/>
      <c r="GD57" s="219"/>
      <c r="GE57" s="219"/>
      <c r="GF57" s="219"/>
      <c r="GG57" s="219"/>
      <c r="GH57" s="219"/>
      <c r="GI57" s="219"/>
      <c r="GJ57" s="219"/>
      <c r="GK57" s="219"/>
      <c r="GL57" s="219"/>
      <c r="GM57" s="219"/>
      <c r="GN57" s="219"/>
      <c r="GO57" s="219"/>
      <c r="GP57" s="219"/>
      <c r="GQ57" s="219"/>
      <c r="GR57" s="219"/>
      <c r="GS57" s="219"/>
      <c r="GT57" s="219"/>
      <c r="GU57" s="219"/>
      <c r="GV57" s="219"/>
      <c r="GW57" s="219"/>
      <c r="GX57" s="219"/>
      <c r="GY57" s="219"/>
      <c r="GZ57" s="219"/>
      <c r="HA57" s="219"/>
      <c r="HB57" s="219"/>
      <c r="HC57" s="219"/>
      <c r="HD57" s="219"/>
      <c r="HE57" s="219"/>
      <c r="HF57" s="219"/>
      <c r="HG57" s="219"/>
      <c r="HH57" s="219"/>
      <c r="HI57" s="219"/>
      <c r="HJ57" s="219"/>
      <c r="HK57" s="219"/>
      <c r="HL57" s="219"/>
      <c r="HM57" s="219"/>
      <c r="HN57" s="219"/>
      <c r="HO57" s="219"/>
      <c r="HP57" s="219"/>
      <c r="HQ57" s="219"/>
      <c r="HR57" s="219"/>
      <c r="HS57" s="219"/>
      <c r="HT57" s="219"/>
      <c r="HU57" s="219"/>
      <c r="HV57" s="219"/>
      <c r="HW57" s="219"/>
      <c r="HX57" s="219"/>
      <c r="HY57" s="219"/>
      <c r="HZ57" s="219"/>
      <c r="IA57" s="219"/>
      <c r="IB57" s="219"/>
      <c r="IC57" s="219"/>
      <c r="ID57" s="219"/>
      <c r="IE57" s="219"/>
      <c r="IF57" s="219"/>
      <c r="IG57" s="219"/>
      <c r="IH57" s="219"/>
      <c r="II57" s="219"/>
      <c r="IJ57" s="219"/>
      <c r="IK57" s="219"/>
      <c r="IL57" s="219"/>
      <c r="IM57" s="219"/>
      <c r="IN57" s="219"/>
      <c r="IO57" s="219"/>
      <c r="IP57" s="219"/>
      <c r="IQ57" s="219"/>
      <c r="IR57" s="219"/>
      <c r="IS57" s="219"/>
      <c r="IT57" s="219"/>
      <c r="IU57" s="219"/>
      <c r="IV57" s="219"/>
    </row>
    <row r="58" s="81" customFormat="true" ht="15" hidden="false" customHeight="false" outlineLevel="0" collapsed="false">
      <c r="B58" s="223" t="s">
        <v>140</v>
      </c>
      <c r="C58" s="224" t="n">
        <v>24.9259</v>
      </c>
      <c r="D58" s="225"/>
      <c r="E58" s="226"/>
      <c r="F58" s="224" t="n">
        <v>25.2617</v>
      </c>
      <c r="G58" s="224"/>
      <c r="H58" s="225"/>
      <c r="I58" s="218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  <c r="CT58" s="219"/>
      <c r="CU58" s="219"/>
      <c r="CV58" s="219"/>
      <c r="CW58" s="219"/>
      <c r="CX58" s="219"/>
      <c r="CY58" s="219"/>
      <c r="CZ58" s="219"/>
      <c r="DA58" s="219"/>
      <c r="DB58" s="219"/>
      <c r="DC58" s="219"/>
      <c r="DD58" s="219"/>
      <c r="DE58" s="219"/>
      <c r="DF58" s="219"/>
      <c r="DG58" s="219"/>
      <c r="DH58" s="219"/>
      <c r="DI58" s="219"/>
      <c r="DJ58" s="219"/>
      <c r="DK58" s="219"/>
      <c r="DL58" s="219"/>
      <c r="DM58" s="219"/>
      <c r="DN58" s="219"/>
      <c r="DO58" s="219"/>
      <c r="DP58" s="219"/>
      <c r="DQ58" s="219"/>
      <c r="DR58" s="219"/>
      <c r="DS58" s="219"/>
      <c r="DT58" s="219"/>
      <c r="DU58" s="219"/>
      <c r="DV58" s="219"/>
      <c r="DW58" s="219"/>
      <c r="DX58" s="219"/>
      <c r="DY58" s="219"/>
      <c r="DZ58" s="219"/>
      <c r="EA58" s="219"/>
      <c r="EB58" s="219"/>
      <c r="EC58" s="219"/>
      <c r="ED58" s="219"/>
      <c r="EE58" s="219"/>
      <c r="EF58" s="219"/>
      <c r="EG58" s="219"/>
      <c r="EH58" s="219"/>
      <c r="EI58" s="219"/>
      <c r="EJ58" s="219"/>
      <c r="EK58" s="219"/>
      <c r="EL58" s="219"/>
      <c r="EM58" s="219"/>
      <c r="EN58" s="219"/>
      <c r="EO58" s="219"/>
      <c r="EP58" s="219"/>
      <c r="EQ58" s="219"/>
      <c r="ER58" s="219"/>
      <c r="ES58" s="219"/>
      <c r="ET58" s="219"/>
      <c r="EU58" s="219"/>
      <c r="EV58" s="219"/>
      <c r="EW58" s="219"/>
      <c r="EX58" s="219"/>
      <c r="EY58" s="219"/>
      <c r="EZ58" s="219"/>
      <c r="FA58" s="219"/>
      <c r="FB58" s="219"/>
      <c r="FC58" s="219"/>
      <c r="FD58" s="219"/>
      <c r="FE58" s="219"/>
      <c r="FF58" s="219"/>
      <c r="FG58" s="219"/>
      <c r="FH58" s="219"/>
      <c r="FI58" s="219"/>
      <c r="FJ58" s="219"/>
      <c r="FK58" s="219"/>
      <c r="FL58" s="219"/>
      <c r="FM58" s="219"/>
      <c r="FN58" s="219"/>
      <c r="FO58" s="219"/>
      <c r="FP58" s="219"/>
      <c r="FQ58" s="219"/>
      <c r="FR58" s="219"/>
      <c r="FS58" s="219"/>
      <c r="FT58" s="219"/>
      <c r="FU58" s="219"/>
      <c r="FV58" s="219"/>
      <c r="FW58" s="219"/>
      <c r="FX58" s="219"/>
      <c r="FY58" s="219"/>
      <c r="FZ58" s="219"/>
      <c r="GA58" s="219"/>
      <c r="GB58" s="219"/>
      <c r="GC58" s="219"/>
      <c r="GD58" s="219"/>
      <c r="GE58" s="219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219"/>
      <c r="GQ58" s="219"/>
      <c r="GR58" s="219"/>
      <c r="GS58" s="219"/>
      <c r="GT58" s="219"/>
      <c r="GU58" s="219"/>
      <c r="GV58" s="219"/>
      <c r="GW58" s="219"/>
      <c r="GX58" s="219"/>
      <c r="GY58" s="219"/>
      <c r="GZ58" s="219"/>
      <c r="HA58" s="219"/>
      <c r="HB58" s="219"/>
      <c r="HC58" s="219"/>
      <c r="HD58" s="219"/>
      <c r="HE58" s="219"/>
      <c r="HF58" s="219"/>
      <c r="HG58" s="219"/>
      <c r="HH58" s="219"/>
      <c r="HI58" s="219"/>
      <c r="HJ58" s="219"/>
      <c r="HK58" s="219"/>
      <c r="HL58" s="219"/>
      <c r="HM58" s="219"/>
      <c r="HN58" s="219"/>
      <c r="HO58" s="219"/>
      <c r="HP58" s="219"/>
      <c r="HQ58" s="219"/>
      <c r="HR58" s="219"/>
      <c r="HS58" s="219"/>
      <c r="HT58" s="219"/>
      <c r="HU58" s="219"/>
      <c r="HV58" s="219"/>
      <c r="HW58" s="219"/>
      <c r="HX58" s="219"/>
      <c r="HY58" s="219"/>
      <c r="HZ58" s="219"/>
      <c r="IA58" s="219"/>
      <c r="IB58" s="219"/>
      <c r="IC58" s="219"/>
      <c r="ID58" s="219"/>
      <c r="IE58" s="219"/>
      <c r="IF58" s="219"/>
      <c r="IG58" s="219"/>
      <c r="IH58" s="219"/>
      <c r="II58" s="219"/>
      <c r="IJ58" s="219"/>
      <c r="IK58" s="219"/>
      <c r="IL58" s="219"/>
      <c r="IM58" s="219"/>
      <c r="IN58" s="219"/>
      <c r="IO58" s="219"/>
      <c r="IP58" s="219"/>
      <c r="IQ58" s="219"/>
      <c r="IR58" s="219"/>
      <c r="IS58" s="219"/>
      <c r="IT58" s="219"/>
      <c r="IU58" s="219"/>
      <c r="IV58" s="219"/>
    </row>
    <row r="59" s="81" customFormat="true" ht="15" hidden="false" customHeight="false" outlineLevel="0" collapsed="false">
      <c r="B59" s="227" t="s">
        <v>141</v>
      </c>
      <c r="C59" s="228"/>
      <c r="D59" s="229"/>
      <c r="E59" s="229"/>
      <c r="F59" s="228"/>
      <c r="G59" s="228"/>
      <c r="H59" s="229"/>
      <c r="I59" s="218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  <c r="FY59" s="219"/>
      <c r="FZ59" s="219"/>
      <c r="GA59" s="219"/>
      <c r="GB59" s="219"/>
      <c r="GC59" s="219"/>
      <c r="GD59" s="219"/>
      <c r="GE59" s="219"/>
      <c r="GF59" s="219"/>
      <c r="GG59" s="219"/>
      <c r="GH59" s="219"/>
      <c r="GI59" s="219"/>
      <c r="GJ59" s="219"/>
      <c r="GK59" s="219"/>
      <c r="GL59" s="219"/>
      <c r="GM59" s="219"/>
      <c r="GN59" s="219"/>
      <c r="GO59" s="219"/>
      <c r="GP59" s="219"/>
      <c r="GQ59" s="219"/>
      <c r="GR59" s="219"/>
      <c r="GS59" s="219"/>
      <c r="GT59" s="219"/>
      <c r="GU59" s="219"/>
      <c r="GV59" s="219"/>
      <c r="GW59" s="219"/>
      <c r="GX59" s="219"/>
      <c r="GY59" s="219"/>
      <c r="GZ59" s="219"/>
      <c r="HA59" s="219"/>
      <c r="HB59" s="219"/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19"/>
      <c r="IB59" s="219"/>
      <c r="IC59" s="219"/>
      <c r="ID59" s="219"/>
      <c r="IE59" s="219"/>
      <c r="IF59" s="219"/>
      <c r="IG59" s="219"/>
      <c r="IH59" s="219"/>
      <c r="II59" s="219"/>
      <c r="IJ59" s="219"/>
      <c r="IK59" s="219"/>
      <c r="IL59" s="219"/>
      <c r="IM59" s="219"/>
      <c r="IN59" s="219"/>
      <c r="IO59" s="219"/>
      <c r="IP59" s="219"/>
      <c r="IQ59" s="219"/>
      <c r="IR59" s="219"/>
      <c r="IS59" s="219"/>
      <c r="IT59" s="219"/>
      <c r="IU59" s="219"/>
      <c r="IV59" s="219"/>
    </row>
    <row r="60" s="81" customFormat="true" ht="15" hidden="false" customHeight="false" outlineLevel="0" collapsed="false">
      <c r="B60" s="230" t="s">
        <v>142</v>
      </c>
      <c r="C60" s="231"/>
      <c r="D60" s="231"/>
      <c r="E60" s="231"/>
      <c r="F60" s="231"/>
      <c r="G60" s="231"/>
      <c r="H60" s="232"/>
      <c r="I60" s="218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19"/>
      <c r="FL60" s="219"/>
      <c r="FM60" s="219"/>
      <c r="FN60" s="219"/>
      <c r="FO60" s="219"/>
      <c r="FP60" s="219"/>
      <c r="FQ60" s="219"/>
      <c r="FR60" s="219"/>
      <c r="FS60" s="219"/>
      <c r="FT60" s="219"/>
      <c r="FU60" s="219"/>
      <c r="FV60" s="219"/>
      <c r="FW60" s="219"/>
      <c r="FX60" s="219"/>
      <c r="FY60" s="219"/>
      <c r="FZ60" s="219"/>
      <c r="GA60" s="219"/>
      <c r="GB60" s="219"/>
      <c r="GC60" s="219"/>
      <c r="GD60" s="219"/>
      <c r="GE60" s="219"/>
      <c r="GF60" s="219"/>
      <c r="GG60" s="219"/>
      <c r="GH60" s="219"/>
      <c r="GI60" s="219"/>
      <c r="GJ60" s="219"/>
      <c r="GK60" s="219"/>
      <c r="GL60" s="219"/>
      <c r="GM60" s="219"/>
      <c r="GN60" s="219"/>
      <c r="GO60" s="219"/>
      <c r="GP60" s="219"/>
      <c r="GQ60" s="219"/>
      <c r="GR60" s="219"/>
      <c r="GS60" s="219"/>
      <c r="GT60" s="219"/>
      <c r="GU60" s="219"/>
      <c r="GV60" s="219"/>
      <c r="GW60" s="219"/>
      <c r="GX60" s="219"/>
      <c r="GY60" s="219"/>
      <c r="GZ60" s="219"/>
      <c r="HA60" s="219"/>
      <c r="HB60" s="219"/>
      <c r="HC60" s="219"/>
      <c r="HD60" s="219"/>
      <c r="HE60" s="219"/>
      <c r="HF60" s="219"/>
      <c r="HG60" s="219"/>
      <c r="HH60" s="219"/>
      <c r="HI60" s="219"/>
      <c r="HJ60" s="219"/>
      <c r="HK60" s="219"/>
      <c r="HL60" s="219"/>
      <c r="HM60" s="219"/>
      <c r="HN60" s="219"/>
      <c r="HO60" s="219"/>
      <c r="HP60" s="219"/>
      <c r="HQ60" s="219"/>
      <c r="HR60" s="219"/>
      <c r="HS60" s="219"/>
      <c r="HT60" s="219"/>
      <c r="HU60" s="219"/>
      <c r="HV60" s="219"/>
      <c r="HW60" s="219"/>
      <c r="HX60" s="219"/>
      <c r="HY60" s="219"/>
      <c r="HZ60" s="219"/>
      <c r="IA60" s="219"/>
      <c r="IB60" s="219"/>
      <c r="IC60" s="219"/>
      <c r="ID60" s="219"/>
      <c r="IE60" s="219"/>
      <c r="IF60" s="219"/>
      <c r="IG60" s="219"/>
      <c r="IH60" s="219"/>
      <c r="II60" s="219"/>
      <c r="IJ60" s="219"/>
      <c r="IK60" s="219"/>
      <c r="IL60" s="219"/>
      <c r="IM60" s="219"/>
      <c r="IN60" s="219"/>
      <c r="IO60" s="219"/>
      <c r="IP60" s="219"/>
      <c r="IQ60" s="219"/>
      <c r="IR60" s="219"/>
      <c r="IS60" s="219"/>
      <c r="IT60" s="219"/>
      <c r="IU60" s="219"/>
      <c r="IV60" s="219"/>
    </row>
    <row r="61" s="81" customFormat="true" ht="15" hidden="false" customHeight="true" outlineLevel="0" collapsed="false">
      <c r="B61" s="233" t="s">
        <v>143</v>
      </c>
      <c r="C61" s="233"/>
      <c r="D61" s="233"/>
      <c r="E61" s="233"/>
      <c r="F61" s="233"/>
      <c r="G61" s="233"/>
      <c r="H61" s="233"/>
      <c r="I61" s="218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  <c r="DF61" s="219"/>
      <c r="DG61" s="219"/>
      <c r="DH61" s="219"/>
      <c r="DI61" s="219"/>
      <c r="DJ61" s="219"/>
      <c r="DK61" s="219"/>
      <c r="DL61" s="219"/>
      <c r="DM61" s="219"/>
      <c r="DN61" s="219"/>
      <c r="DO61" s="219"/>
      <c r="DP61" s="219"/>
      <c r="DQ61" s="219"/>
      <c r="DR61" s="219"/>
      <c r="DS61" s="219"/>
      <c r="DT61" s="219"/>
      <c r="DU61" s="219"/>
      <c r="DV61" s="219"/>
      <c r="DW61" s="219"/>
      <c r="DX61" s="219"/>
      <c r="DY61" s="219"/>
      <c r="DZ61" s="219"/>
      <c r="EA61" s="219"/>
      <c r="EB61" s="219"/>
      <c r="EC61" s="219"/>
      <c r="ED61" s="219"/>
      <c r="EE61" s="219"/>
      <c r="EF61" s="219"/>
      <c r="EG61" s="219"/>
      <c r="EH61" s="219"/>
      <c r="EI61" s="219"/>
      <c r="EJ61" s="219"/>
      <c r="EK61" s="219"/>
      <c r="EL61" s="219"/>
      <c r="EM61" s="219"/>
      <c r="EN61" s="219"/>
      <c r="EO61" s="219"/>
      <c r="EP61" s="219"/>
      <c r="EQ61" s="219"/>
      <c r="ER61" s="219"/>
      <c r="ES61" s="219"/>
      <c r="ET61" s="219"/>
      <c r="EU61" s="219"/>
      <c r="EV61" s="219"/>
      <c r="EW61" s="219"/>
      <c r="EX61" s="219"/>
      <c r="EY61" s="219"/>
      <c r="EZ61" s="219"/>
      <c r="FA61" s="219"/>
      <c r="FB61" s="219"/>
      <c r="FC61" s="219"/>
      <c r="FD61" s="219"/>
      <c r="FE61" s="219"/>
      <c r="FF61" s="219"/>
      <c r="FG61" s="219"/>
      <c r="FH61" s="219"/>
      <c r="FI61" s="219"/>
      <c r="FJ61" s="219"/>
      <c r="FK61" s="219"/>
      <c r="FL61" s="219"/>
      <c r="FM61" s="219"/>
      <c r="FN61" s="219"/>
      <c r="FO61" s="219"/>
      <c r="FP61" s="219"/>
      <c r="FQ61" s="219"/>
      <c r="FR61" s="219"/>
      <c r="FS61" s="219"/>
      <c r="FT61" s="219"/>
      <c r="FU61" s="219"/>
      <c r="FV61" s="219"/>
      <c r="FW61" s="219"/>
      <c r="FX61" s="219"/>
      <c r="FY61" s="219"/>
      <c r="FZ61" s="219"/>
      <c r="GA61" s="219"/>
      <c r="GB61" s="219"/>
      <c r="GC61" s="219"/>
      <c r="GD61" s="219"/>
      <c r="GE61" s="219"/>
      <c r="GF61" s="219"/>
      <c r="GG61" s="219"/>
      <c r="GH61" s="219"/>
      <c r="GI61" s="219"/>
      <c r="GJ61" s="219"/>
      <c r="GK61" s="219"/>
      <c r="GL61" s="219"/>
      <c r="GM61" s="219"/>
      <c r="GN61" s="219"/>
      <c r="GO61" s="219"/>
      <c r="GP61" s="219"/>
      <c r="GQ61" s="219"/>
      <c r="GR61" s="219"/>
      <c r="GS61" s="219"/>
      <c r="GT61" s="219"/>
      <c r="GU61" s="219"/>
      <c r="GV61" s="219"/>
      <c r="GW61" s="219"/>
      <c r="GX61" s="219"/>
      <c r="GY61" s="219"/>
      <c r="GZ61" s="219"/>
      <c r="HA61" s="219"/>
      <c r="HB61" s="219"/>
      <c r="HC61" s="219"/>
      <c r="HD61" s="219"/>
      <c r="HE61" s="219"/>
      <c r="HF61" s="219"/>
      <c r="HG61" s="219"/>
      <c r="HH61" s="219"/>
      <c r="HI61" s="219"/>
      <c r="HJ61" s="219"/>
      <c r="HK61" s="219"/>
      <c r="HL61" s="219"/>
      <c r="HM61" s="219"/>
      <c r="HN61" s="219"/>
      <c r="HO61" s="219"/>
      <c r="HP61" s="219"/>
      <c r="HQ61" s="219"/>
      <c r="HR61" s="219"/>
      <c r="HS61" s="219"/>
      <c r="HT61" s="219"/>
      <c r="HU61" s="219"/>
      <c r="HV61" s="219"/>
      <c r="HW61" s="219"/>
      <c r="HX61" s="219"/>
      <c r="HY61" s="219"/>
      <c r="HZ61" s="219"/>
      <c r="IA61" s="219"/>
      <c r="IB61" s="219"/>
      <c r="IC61" s="219"/>
      <c r="ID61" s="219"/>
      <c r="IE61" s="219"/>
      <c r="IF61" s="219"/>
      <c r="IG61" s="219"/>
      <c r="IH61" s="219"/>
      <c r="II61" s="219"/>
      <c r="IJ61" s="219"/>
      <c r="IK61" s="219"/>
      <c r="IL61" s="219"/>
      <c r="IM61" s="219"/>
      <c r="IN61" s="219"/>
      <c r="IO61" s="219"/>
      <c r="IP61" s="219"/>
      <c r="IQ61" s="219"/>
      <c r="IR61" s="219"/>
      <c r="IS61" s="219"/>
      <c r="IT61" s="219"/>
      <c r="IU61" s="219"/>
      <c r="IV61" s="219"/>
    </row>
    <row r="62" s="81" customFormat="true" ht="15" hidden="false" customHeight="false" outlineLevel="0" collapsed="false">
      <c r="B62" s="234" t="s">
        <v>144</v>
      </c>
      <c r="C62" s="235"/>
      <c r="D62" s="235"/>
      <c r="E62" s="235"/>
      <c r="F62" s="235"/>
      <c r="G62" s="236"/>
      <c r="H62" s="231"/>
      <c r="I62" s="218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  <c r="FY62" s="219"/>
      <c r="FZ62" s="219"/>
      <c r="GA62" s="219"/>
      <c r="GB62" s="219"/>
      <c r="GC62" s="219"/>
      <c r="GD62" s="219"/>
      <c r="GE62" s="219"/>
      <c r="GF62" s="219"/>
      <c r="GG62" s="219"/>
      <c r="GH62" s="219"/>
      <c r="GI62" s="219"/>
      <c r="GJ62" s="219"/>
      <c r="GK62" s="219"/>
      <c r="GL62" s="219"/>
      <c r="GM62" s="219"/>
      <c r="GN62" s="219"/>
      <c r="GO62" s="219"/>
      <c r="GP62" s="219"/>
      <c r="GQ62" s="219"/>
      <c r="GR62" s="219"/>
      <c r="GS62" s="219"/>
      <c r="GT62" s="219"/>
      <c r="GU62" s="219"/>
      <c r="GV62" s="219"/>
      <c r="GW62" s="219"/>
      <c r="GX62" s="219"/>
      <c r="GY62" s="219"/>
      <c r="GZ62" s="219"/>
      <c r="HA62" s="219"/>
      <c r="HB62" s="219"/>
      <c r="HC62" s="219"/>
      <c r="HD62" s="219"/>
      <c r="HE62" s="219"/>
      <c r="HF62" s="219"/>
      <c r="HG62" s="219"/>
      <c r="HH62" s="219"/>
      <c r="HI62" s="219"/>
      <c r="HJ62" s="219"/>
      <c r="HK62" s="219"/>
      <c r="HL62" s="219"/>
      <c r="HM62" s="219"/>
      <c r="HN62" s="219"/>
      <c r="HO62" s="219"/>
      <c r="HP62" s="219"/>
      <c r="HQ62" s="219"/>
      <c r="HR62" s="219"/>
      <c r="HS62" s="219"/>
      <c r="HT62" s="219"/>
      <c r="HU62" s="219"/>
      <c r="HV62" s="219"/>
      <c r="HW62" s="219"/>
      <c r="HX62" s="219"/>
      <c r="HY62" s="219"/>
      <c r="HZ62" s="219"/>
      <c r="IA62" s="219"/>
      <c r="IB62" s="219"/>
      <c r="IC62" s="219"/>
      <c r="ID62" s="219"/>
      <c r="IE62" s="219"/>
      <c r="IF62" s="219"/>
      <c r="IG62" s="219"/>
      <c r="IH62" s="219"/>
      <c r="II62" s="219"/>
      <c r="IJ62" s="219"/>
      <c r="IK62" s="219"/>
      <c r="IL62" s="219"/>
      <c r="IM62" s="219"/>
      <c r="IN62" s="219"/>
      <c r="IO62" s="219"/>
      <c r="IP62" s="219"/>
      <c r="IQ62" s="219"/>
      <c r="IR62" s="219"/>
      <c r="IS62" s="219"/>
      <c r="IT62" s="219"/>
      <c r="IU62" s="219"/>
      <c r="IV62" s="219"/>
    </row>
    <row r="63" s="81" customFormat="true" ht="30" hidden="false" customHeight="false" outlineLevel="0" collapsed="false">
      <c r="B63" s="237" t="s">
        <v>145</v>
      </c>
      <c r="C63" s="238" t="s">
        <v>146</v>
      </c>
      <c r="D63" s="239"/>
      <c r="E63" s="239"/>
      <c r="F63" s="240"/>
      <c r="G63" s="239"/>
      <c r="H63" s="218"/>
      <c r="I63" s="218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  <c r="DF63" s="219"/>
      <c r="DG63" s="219"/>
      <c r="DH63" s="219"/>
      <c r="DI63" s="219"/>
      <c r="DJ63" s="219"/>
      <c r="DK63" s="219"/>
      <c r="DL63" s="219"/>
      <c r="DM63" s="219"/>
      <c r="DN63" s="219"/>
      <c r="DO63" s="219"/>
      <c r="DP63" s="219"/>
      <c r="DQ63" s="219"/>
      <c r="DR63" s="219"/>
      <c r="DS63" s="219"/>
      <c r="DT63" s="219"/>
      <c r="DU63" s="219"/>
      <c r="DV63" s="219"/>
      <c r="DW63" s="219"/>
      <c r="DX63" s="219"/>
      <c r="DY63" s="219"/>
      <c r="DZ63" s="219"/>
      <c r="EA63" s="219"/>
      <c r="EB63" s="219"/>
      <c r="EC63" s="219"/>
      <c r="ED63" s="219"/>
      <c r="EE63" s="219"/>
      <c r="EF63" s="219"/>
      <c r="EG63" s="219"/>
      <c r="EH63" s="219"/>
      <c r="EI63" s="219"/>
      <c r="EJ63" s="219"/>
      <c r="EK63" s="219"/>
      <c r="EL63" s="219"/>
      <c r="EM63" s="219"/>
      <c r="EN63" s="219"/>
      <c r="EO63" s="219"/>
      <c r="EP63" s="219"/>
      <c r="EQ63" s="219"/>
      <c r="ER63" s="219"/>
      <c r="ES63" s="219"/>
      <c r="ET63" s="219"/>
      <c r="EU63" s="219"/>
      <c r="EV63" s="219"/>
      <c r="EW63" s="219"/>
      <c r="EX63" s="219"/>
      <c r="EY63" s="219"/>
      <c r="EZ63" s="219"/>
      <c r="FA63" s="219"/>
      <c r="FB63" s="219"/>
      <c r="FC63" s="219"/>
      <c r="FD63" s="219"/>
      <c r="FE63" s="219"/>
      <c r="FF63" s="219"/>
      <c r="FG63" s="219"/>
      <c r="FH63" s="219"/>
      <c r="FI63" s="219"/>
      <c r="FJ63" s="219"/>
      <c r="FK63" s="219"/>
      <c r="FL63" s="219"/>
      <c r="FM63" s="219"/>
      <c r="FN63" s="219"/>
      <c r="FO63" s="219"/>
      <c r="FP63" s="219"/>
      <c r="FQ63" s="219"/>
      <c r="FR63" s="219"/>
      <c r="FS63" s="219"/>
      <c r="FT63" s="219"/>
      <c r="FU63" s="219"/>
      <c r="FV63" s="219"/>
      <c r="FW63" s="219"/>
      <c r="FX63" s="219"/>
      <c r="FY63" s="219"/>
      <c r="FZ63" s="219"/>
      <c r="GA63" s="219"/>
      <c r="GB63" s="219"/>
      <c r="GC63" s="219"/>
      <c r="GD63" s="219"/>
      <c r="GE63" s="219"/>
      <c r="GF63" s="219"/>
      <c r="GG63" s="219"/>
      <c r="GH63" s="219"/>
      <c r="GI63" s="219"/>
      <c r="GJ63" s="219"/>
      <c r="GK63" s="219"/>
      <c r="GL63" s="219"/>
      <c r="GM63" s="219"/>
      <c r="GN63" s="219"/>
      <c r="GO63" s="219"/>
      <c r="GP63" s="219"/>
      <c r="GQ63" s="219"/>
      <c r="GR63" s="219"/>
      <c r="GS63" s="219"/>
      <c r="GT63" s="219"/>
      <c r="GU63" s="219"/>
      <c r="GV63" s="219"/>
      <c r="GW63" s="219"/>
      <c r="GX63" s="219"/>
      <c r="GY63" s="219"/>
      <c r="GZ63" s="219"/>
      <c r="HA63" s="219"/>
      <c r="HB63" s="219"/>
      <c r="HC63" s="219"/>
      <c r="HD63" s="219"/>
      <c r="HE63" s="219"/>
      <c r="HF63" s="219"/>
      <c r="HG63" s="219"/>
      <c r="HH63" s="219"/>
      <c r="HI63" s="219"/>
      <c r="HJ63" s="219"/>
      <c r="HK63" s="219"/>
      <c r="HL63" s="219"/>
      <c r="HM63" s="219"/>
      <c r="HN63" s="219"/>
      <c r="HO63" s="219"/>
      <c r="HP63" s="219"/>
      <c r="HQ63" s="219"/>
      <c r="HR63" s="219"/>
      <c r="HS63" s="219"/>
      <c r="HT63" s="219"/>
      <c r="HU63" s="219"/>
      <c r="HV63" s="219"/>
      <c r="HW63" s="219"/>
      <c r="HX63" s="219"/>
      <c r="HY63" s="219"/>
      <c r="HZ63" s="219"/>
      <c r="IA63" s="219"/>
      <c r="IB63" s="219"/>
      <c r="IC63" s="219"/>
      <c r="ID63" s="219"/>
      <c r="IE63" s="219"/>
      <c r="IF63" s="219"/>
      <c r="IG63" s="219"/>
      <c r="IH63" s="219"/>
      <c r="II63" s="219"/>
      <c r="IJ63" s="219"/>
      <c r="IK63" s="219"/>
      <c r="IL63" s="219"/>
      <c r="IM63" s="219"/>
      <c r="IN63" s="219"/>
      <c r="IO63" s="219"/>
      <c r="IP63" s="219"/>
      <c r="IQ63" s="219"/>
      <c r="IR63" s="219"/>
      <c r="IS63" s="219"/>
      <c r="IT63" s="219"/>
      <c r="IU63" s="219"/>
      <c r="IV63" s="219"/>
    </row>
    <row r="64" s="81" customFormat="true" ht="15" hidden="false" customHeight="false" outlineLevel="0" collapsed="false">
      <c r="B64" s="223" t="s">
        <v>135</v>
      </c>
      <c r="C64" s="241" t="n">
        <v>0.2</v>
      </c>
      <c r="D64" s="239"/>
      <c r="E64" s="242"/>
      <c r="F64" s="240"/>
      <c r="G64" s="239"/>
      <c r="H64" s="218"/>
      <c r="I64" s="218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  <c r="DQ64" s="219"/>
      <c r="DR64" s="219"/>
      <c r="DS64" s="219"/>
      <c r="DT64" s="219"/>
      <c r="DU64" s="219"/>
      <c r="DV64" s="219"/>
      <c r="DW64" s="219"/>
      <c r="DX64" s="219"/>
      <c r="DY64" s="219"/>
      <c r="DZ64" s="219"/>
      <c r="EA64" s="219"/>
      <c r="EB64" s="219"/>
      <c r="EC64" s="219"/>
      <c r="ED64" s="219"/>
      <c r="EE64" s="219"/>
      <c r="EF64" s="219"/>
      <c r="EG64" s="219"/>
      <c r="EH64" s="219"/>
      <c r="EI64" s="219"/>
      <c r="EJ64" s="219"/>
      <c r="EK64" s="219"/>
      <c r="EL64" s="219"/>
      <c r="EM64" s="219"/>
      <c r="EN64" s="219"/>
      <c r="EO64" s="219"/>
      <c r="EP64" s="219"/>
      <c r="EQ64" s="219"/>
      <c r="ER64" s="219"/>
      <c r="ES64" s="219"/>
      <c r="ET64" s="219"/>
      <c r="EU64" s="219"/>
      <c r="EV64" s="219"/>
      <c r="EW64" s="219"/>
      <c r="EX64" s="219"/>
      <c r="EY64" s="219"/>
      <c r="EZ64" s="219"/>
      <c r="FA64" s="219"/>
      <c r="FB64" s="219"/>
      <c r="FC64" s="219"/>
      <c r="FD64" s="219"/>
      <c r="FE64" s="219"/>
      <c r="FF64" s="219"/>
      <c r="FG64" s="219"/>
      <c r="FH64" s="219"/>
      <c r="FI64" s="219"/>
      <c r="FJ64" s="219"/>
      <c r="FK64" s="219"/>
      <c r="FL64" s="219"/>
      <c r="FM64" s="219"/>
      <c r="FN64" s="219"/>
      <c r="FO64" s="219"/>
      <c r="FP64" s="219"/>
      <c r="FQ64" s="219"/>
      <c r="FR64" s="219"/>
      <c r="FS64" s="219"/>
      <c r="FT64" s="219"/>
      <c r="FU64" s="219"/>
      <c r="FV64" s="219"/>
      <c r="FW64" s="219"/>
      <c r="FX64" s="219"/>
      <c r="FY64" s="219"/>
      <c r="FZ64" s="219"/>
      <c r="GA64" s="219"/>
      <c r="GB64" s="219"/>
      <c r="GC64" s="219"/>
      <c r="GD64" s="219"/>
      <c r="GE64" s="219"/>
      <c r="GF64" s="219"/>
      <c r="GG64" s="219"/>
      <c r="GH64" s="219"/>
      <c r="GI64" s="219"/>
      <c r="GJ64" s="219"/>
      <c r="GK64" s="219"/>
      <c r="GL64" s="219"/>
      <c r="GM64" s="219"/>
      <c r="GN64" s="219"/>
      <c r="GO64" s="219"/>
      <c r="GP64" s="219"/>
      <c r="GQ64" s="219"/>
      <c r="GR64" s="219"/>
      <c r="GS64" s="219"/>
      <c r="GT64" s="219"/>
      <c r="GU64" s="219"/>
      <c r="GV64" s="219"/>
      <c r="GW64" s="219"/>
      <c r="GX64" s="219"/>
      <c r="GY64" s="219"/>
      <c r="GZ64" s="219"/>
      <c r="HA64" s="219"/>
      <c r="HB64" s="219"/>
      <c r="HC64" s="219"/>
      <c r="HD64" s="219"/>
      <c r="HE64" s="219"/>
      <c r="HF64" s="219"/>
      <c r="HG64" s="219"/>
      <c r="HH64" s="219"/>
      <c r="HI64" s="219"/>
      <c r="HJ64" s="219"/>
      <c r="HK64" s="219"/>
      <c r="HL64" s="219"/>
      <c r="HM64" s="219"/>
      <c r="HN64" s="219"/>
      <c r="HO64" s="219"/>
      <c r="HP64" s="219"/>
      <c r="HQ64" s="219"/>
      <c r="HR64" s="219"/>
      <c r="HS64" s="219"/>
      <c r="HT64" s="219"/>
      <c r="HU64" s="219"/>
      <c r="HV64" s="219"/>
      <c r="HW64" s="219"/>
      <c r="HX64" s="219"/>
      <c r="HY64" s="219"/>
      <c r="HZ64" s="219"/>
      <c r="IA64" s="219"/>
      <c r="IB64" s="219"/>
      <c r="IC64" s="219"/>
      <c r="ID64" s="219"/>
      <c r="IE64" s="219"/>
      <c r="IF64" s="219"/>
      <c r="IG64" s="219"/>
      <c r="IH64" s="219"/>
      <c r="II64" s="219"/>
      <c r="IJ64" s="219"/>
      <c r="IK64" s="219"/>
      <c r="IL64" s="219"/>
      <c r="IM64" s="219"/>
      <c r="IN64" s="219"/>
      <c r="IO64" s="219"/>
      <c r="IP64" s="219"/>
      <c r="IQ64" s="219"/>
      <c r="IR64" s="219"/>
      <c r="IS64" s="219"/>
      <c r="IT64" s="219"/>
      <c r="IU64" s="219"/>
      <c r="IV64" s="219"/>
    </row>
    <row r="65" s="81" customFormat="true" ht="15" hidden="false" customHeight="false" outlineLevel="0" collapsed="false">
      <c r="B65" s="243" t="s">
        <v>302</v>
      </c>
      <c r="C65" s="241" t="n">
        <v>0.2</v>
      </c>
      <c r="D65" s="239"/>
      <c r="E65" s="242"/>
      <c r="F65" s="240"/>
      <c r="G65" s="239"/>
      <c r="H65" s="218"/>
      <c r="I65" s="218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  <c r="CA65" s="219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  <c r="DF65" s="219"/>
      <c r="DG65" s="219"/>
      <c r="DH65" s="219"/>
      <c r="DI65" s="219"/>
      <c r="DJ65" s="219"/>
      <c r="DK65" s="219"/>
      <c r="DL65" s="219"/>
      <c r="DM65" s="219"/>
      <c r="DN65" s="219"/>
      <c r="DO65" s="219"/>
      <c r="DP65" s="219"/>
      <c r="DQ65" s="219"/>
      <c r="DR65" s="219"/>
      <c r="DS65" s="219"/>
      <c r="DT65" s="219"/>
      <c r="DU65" s="219"/>
      <c r="DV65" s="219"/>
      <c r="DW65" s="219"/>
      <c r="DX65" s="219"/>
      <c r="DY65" s="219"/>
      <c r="DZ65" s="219"/>
      <c r="EA65" s="219"/>
      <c r="EB65" s="219"/>
      <c r="EC65" s="219"/>
      <c r="ED65" s="219"/>
      <c r="EE65" s="219"/>
      <c r="EF65" s="219"/>
      <c r="EG65" s="219"/>
      <c r="EH65" s="219"/>
      <c r="EI65" s="219"/>
      <c r="EJ65" s="219"/>
      <c r="EK65" s="219"/>
      <c r="EL65" s="219"/>
      <c r="EM65" s="219"/>
      <c r="EN65" s="219"/>
      <c r="EO65" s="219"/>
      <c r="EP65" s="219"/>
      <c r="EQ65" s="219"/>
      <c r="ER65" s="219"/>
      <c r="ES65" s="219"/>
      <c r="ET65" s="219"/>
      <c r="EU65" s="219"/>
      <c r="EV65" s="219"/>
      <c r="EW65" s="219"/>
      <c r="EX65" s="219"/>
      <c r="EY65" s="219"/>
      <c r="EZ65" s="219"/>
      <c r="FA65" s="219"/>
      <c r="FB65" s="219"/>
      <c r="FC65" s="219"/>
      <c r="FD65" s="219"/>
      <c r="FE65" s="219"/>
      <c r="FF65" s="219"/>
      <c r="FG65" s="219"/>
      <c r="FH65" s="219"/>
      <c r="FI65" s="219"/>
      <c r="FJ65" s="219"/>
      <c r="FK65" s="219"/>
      <c r="FL65" s="219"/>
      <c r="FM65" s="219"/>
      <c r="FN65" s="219"/>
      <c r="FO65" s="219"/>
      <c r="FP65" s="219"/>
      <c r="FQ65" s="219"/>
      <c r="FR65" s="219"/>
      <c r="FS65" s="219"/>
      <c r="FT65" s="219"/>
      <c r="FU65" s="219"/>
      <c r="FV65" s="219"/>
      <c r="FW65" s="219"/>
      <c r="FX65" s="219"/>
      <c r="FY65" s="219"/>
      <c r="FZ65" s="219"/>
      <c r="GA65" s="219"/>
      <c r="GB65" s="219"/>
      <c r="GC65" s="219"/>
      <c r="GD65" s="219"/>
      <c r="GE65" s="219"/>
      <c r="GF65" s="219"/>
      <c r="GG65" s="219"/>
      <c r="GH65" s="219"/>
      <c r="GI65" s="219"/>
      <c r="GJ65" s="219"/>
      <c r="GK65" s="219"/>
      <c r="GL65" s="219"/>
      <c r="GM65" s="219"/>
      <c r="GN65" s="219"/>
      <c r="GO65" s="219"/>
      <c r="GP65" s="219"/>
      <c r="GQ65" s="219"/>
      <c r="GR65" s="219"/>
      <c r="GS65" s="219"/>
      <c r="GT65" s="219"/>
      <c r="GU65" s="219"/>
      <c r="GV65" s="219"/>
      <c r="GW65" s="219"/>
      <c r="GX65" s="219"/>
      <c r="GY65" s="219"/>
      <c r="GZ65" s="219"/>
      <c r="HA65" s="219"/>
      <c r="HB65" s="219"/>
      <c r="HC65" s="219"/>
      <c r="HD65" s="219"/>
      <c r="HE65" s="219"/>
      <c r="HF65" s="219"/>
      <c r="HG65" s="219"/>
      <c r="HH65" s="219"/>
      <c r="HI65" s="219"/>
      <c r="HJ65" s="219"/>
      <c r="HK65" s="219"/>
      <c r="HL65" s="219"/>
      <c r="HM65" s="219"/>
      <c r="HN65" s="219"/>
      <c r="HO65" s="219"/>
      <c r="HP65" s="219"/>
      <c r="HQ65" s="219"/>
      <c r="HR65" s="219"/>
      <c r="HS65" s="219"/>
      <c r="HT65" s="219"/>
      <c r="HU65" s="219"/>
      <c r="HV65" s="219"/>
      <c r="HW65" s="219"/>
      <c r="HX65" s="219"/>
      <c r="HY65" s="219"/>
      <c r="HZ65" s="219"/>
      <c r="IA65" s="219"/>
      <c r="IB65" s="219"/>
      <c r="IC65" s="219"/>
      <c r="ID65" s="219"/>
      <c r="IE65" s="219"/>
      <c r="IF65" s="219"/>
      <c r="IG65" s="219"/>
      <c r="IH65" s="219"/>
      <c r="II65" s="219"/>
      <c r="IJ65" s="219"/>
      <c r="IK65" s="219"/>
      <c r="IL65" s="219"/>
      <c r="IM65" s="219"/>
      <c r="IN65" s="219"/>
      <c r="IO65" s="219"/>
      <c r="IP65" s="219"/>
      <c r="IQ65" s="219"/>
      <c r="IR65" s="219"/>
      <c r="IS65" s="219"/>
      <c r="IT65" s="219"/>
      <c r="IU65" s="219"/>
      <c r="IV65" s="219"/>
    </row>
    <row r="66" s="81" customFormat="true" ht="15" hidden="false" customHeight="false" outlineLevel="0" collapsed="false">
      <c r="B66" s="244" t="s">
        <v>250</v>
      </c>
      <c r="C66" s="244"/>
      <c r="D66" s="244"/>
      <c r="E66" s="244"/>
      <c r="F66" s="244"/>
      <c r="G66" s="244"/>
      <c r="H66" s="244"/>
      <c r="I66" s="218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W66" s="219"/>
      <c r="BX66" s="219"/>
      <c r="BY66" s="219"/>
      <c r="BZ66" s="219"/>
      <c r="CA66" s="219"/>
      <c r="CB66" s="219"/>
      <c r="CC66" s="219"/>
      <c r="CD66" s="219"/>
      <c r="CE66" s="219"/>
      <c r="CF66" s="219"/>
      <c r="CG66" s="219"/>
      <c r="CH66" s="219"/>
      <c r="CI66" s="219"/>
      <c r="CJ66" s="219"/>
      <c r="CK66" s="219"/>
      <c r="CL66" s="219"/>
      <c r="CM66" s="219"/>
      <c r="CN66" s="219"/>
      <c r="CO66" s="219"/>
      <c r="CP66" s="219"/>
      <c r="CQ66" s="219"/>
      <c r="CR66" s="219"/>
      <c r="CS66" s="219"/>
      <c r="CT66" s="219"/>
      <c r="CU66" s="219"/>
      <c r="CV66" s="219"/>
      <c r="CW66" s="219"/>
      <c r="CX66" s="219"/>
      <c r="CY66" s="219"/>
      <c r="CZ66" s="219"/>
      <c r="DA66" s="219"/>
      <c r="DB66" s="219"/>
      <c r="DC66" s="219"/>
      <c r="DD66" s="219"/>
      <c r="DE66" s="219"/>
      <c r="DF66" s="219"/>
      <c r="DG66" s="219"/>
      <c r="DH66" s="219"/>
      <c r="DI66" s="219"/>
      <c r="DJ66" s="219"/>
      <c r="DK66" s="219"/>
      <c r="DL66" s="219"/>
      <c r="DM66" s="219"/>
      <c r="DN66" s="219"/>
      <c r="DO66" s="219"/>
      <c r="DP66" s="219"/>
      <c r="DQ66" s="219"/>
      <c r="DR66" s="219"/>
      <c r="DS66" s="219"/>
      <c r="DT66" s="219"/>
      <c r="DU66" s="219"/>
      <c r="DV66" s="219"/>
      <c r="DW66" s="219"/>
      <c r="DX66" s="219"/>
      <c r="DY66" s="219"/>
      <c r="DZ66" s="219"/>
      <c r="EA66" s="219"/>
      <c r="EB66" s="219"/>
      <c r="EC66" s="219"/>
      <c r="ED66" s="219"/>
      <c r="EE66" s="219"/>
      <c r="EF66" s="219"/>
      <c r="EG66" s="219"/>
      <c r="EH66" s="219"/>
      <c r="EI66" s="219"/>
      <c r="EJ66" s="219"/>
      <c r="EK66" s="219"/>
      <c r="EL66" s="219"/>
      <c r="EM66" s="219"/>
      <c r="EN66" s="219"/>
      <c r="EO66" s="219"/>
      <c r="EP66" s="219"/>
      <c r="EQ66" s="219"/>
      <c r="ER66" s="219"/>
      <c r="ES66" s="219"/>
      <c r="ET66" s="219"/>
      <c r="EU66" s="219"/>
      <c r="EV66" s="219"/>
      <c r="EW66" s="219"/>
      <c r="EX66" s="219"/>
      <c r="EY66" s="219"/>
      <c r="EZ66" s="219"/>
      <c r="FA66" s="219"/>
      <c r="FB66" s="219"/>
      <c r="FC66" s="219"/>
      <c r="FD66" s="219"/>
      <c r="FE66" s="219"/>
      <c r="FF66" s="219"/>
      <c r="FG66" s="219"/>
      <c r="FH66" s="219"/>
      <c r="FI66" s="219"/>
      <c r="FJ66" s="219"/>
      <c r="FK66" s="219"/>
      <c r="FL66" s="219"/>
      <c r="FM66" s="219"/>
      <c r="FN66" s="219"/>
      <c r="FO66" s="219"/>
      <c r="FP66" s="219"/>
      <c r="FQ66" s="219"/>
      <c r="FR66" s="219"/>
      <c r="FS66" s="219"/>
      <c r="FT66" s="219"/>
      <c r="FU66" s="219"/>
      <c r="FV66" s="219"/>
      <c r="FW66" s="219"/>
      <c r="FX66" s="219"/>
      <c r="FY66" s="219"/>
      <c r="FZ66" s="219"/>
      <c r="GA66" s="219"/>
      <c r="GB66" s="219"/>
      <c r="GC66" s="219"/>
      <c r="GD66" s="219"/>
      <c r="GE66" s="219"/>
      <c r="GF66" s="219"/>
      <c r="GG66" s="219"/>
      <c r="GH66" s="219"/>
      <c r="GI66" s="219"/>
      <c r="GJ66" s="219"/>
      <c r="GK66" s="219"/>
      <c r="GL66" s="219"/>
      <c r="GM66" s="219"/>
      <c r="GN66" s="219"/>
      <c r="GO66" s="219"/>
      <c r="GP66" s="219"/>
      <c r="GQ66" s="219"/>
      <c r="GR66" s="219"/>
      <c r="GS66" s="219"/>
      <c r="GT66" s="219"/>
      <c r="GU66" s="219"/>
      <c r="GV66" s="219"/>
      <c r="GW66" s="219"/>
      <c r="GX66" s="219"/>
      <c r="GY66" s="219"/>
      <c r="GZ66" s="219"/>
      <c r="HA66" s="219"/>
      <c r="HB66" s="219"/>
      <c r="HC66" s="219"/>
      <c r="HD66" s="219"/>
      <c r="HE66" s="219"/>
      <c r="HF66" s="219"/>
      <c r="HG66" s="219"/>
      <c r="HH66" s="219"/>
      <c r="HI66" s="219"/>
      <c r="HJ66" s="219"/>
      <c r="HK66" s="219"/>
      <c r="HL66" s="219"/>
      <c r="HM66" s="219"/>
      <c r="HN66" s="219"/>
      <c r="HO66" s="219"/>
      <c r="HP66" s="219"/>
      <c r="HQ66" s="219"/>
      <c r="HR66" s="219"/>
      <c r="HS66" s="219"/>
      <c r="HT66" s="219"/>
      <c r="HU66" s="219"/>
      <c r="HV66" s="219"/>
      <c r="HW66" s="219"/>
      <c r="HX66" s="219"/>
      <c r="HY66" s="219"/>
      <c r="HZ66" s="219"/>
      <c r="IA66" s="219"/>
      <c r="IB66" s="219"/>
      <c r="IC66" s="219"/>
      <c r="ID66" s="219"/>
      <c r="IE66" s="219"/>
      <c r="IF66" s="219"/>
      <c r="IG66" s="219"/>
      <c r="IH66" s="219"/>
      <c r="II66" s="219"/>
      <c r="IJ66" s="219"/>
      <c r="IK66" s="219"/>
      <c r="IL66" s="219"/>
      <c r="IM66" s="219"/>
      <c r="IN66" s="219"/>
      <c r="IO66" s="219"/>
      <c r="IP66" s="219"/>
      <c r="IQ66" s="219"/>
      <c r="IR66" s="219"/>
      <c r="IS66" s="219"/>
      <c r="IT66" s="219"/>
      <c r="IU66" s="219"/>
      <c r="IV66" s="219"/>
    </row>
    <row r="67" s="81" customFormat="true" ht="15" hidden="false" customHeight="false" outlineLevel="0" collapsed="false">
      <c r="B67" s="244" t="s">
        <v>304</v>
      </c>
      <c r="C67" s="244"/>
      <c r="D67" s="244"/>
      <c r="E67" s="244"/>
      <c r="F67" s="244"/>
      <c r="G67" s="244"/>
      <c r="H67" s="244"/>
      <c r="I67" s="218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W67" s="219"/>
      <c r="BX67" s="219"/>
      <c r="BY67" s="219"/>
      <c r="BZ67" s="219"/>
      <c r="CA67" s="219"/>
      <c r="CB67" s="219"/>
      <c r="CC67" s="219"/>
      <c r="CD67" s="219"/>
      <c r="CE67" s="219"/>
      <c r="CF67" s="219"/>
      <c r="CG67" s="219"/>
      <c r="CH67" s="219"/>
      <c r="CI67" s="219"/>
      <c r="CJ67" s="219"/>
      <c r="CK67" s="219"/>
      <c r="CL67" s="219"/>
      <c r="CM67" s="219"/>
      <c r="CN67" s="219"/>
      <c r="CO67" s="219"/>
      <c r="CP67" s="219"/>
      <c r="CQ67" s="219"/>
      <c r="CR67" s="219"/>
      <c r="CS67" s="219"/>
      <c r="CT67" s="219"/>
      <c r="CU67" s="219"/>
      <c r="CV67" s="219"/>
      <c r="CW67" s="219"/>
      <c r="CX67" s="219"/>
      <c r="CY67" s="219"/>
      <c r="CZ67" s="219"/>
      <c r="DA67" s="219"/>
      <c r="DB67" s="219"/>
      <c r="DC67" s="219"/>
      <c r="DD67" s="219"/>
      <c r="DE67" s="219"/>
      <c r="DF67" s="219"/>
      <c r="DG67" s="219"/>
      <c r="DH67" s="219"/>
      <c r="DI67" s="219"/>
      <c r="DJ67" s="219"/>
      <c r="DK67" s="219"/>
      <c r="DL67" s="219"/>
      <c r="DM67" s="219"/>
      <c r="DN67" s="219"/>
      <c r="DO67" s="219"/>
      <c r="DP67" s="219"/>
      <c r="DQ67" s="219"/>
      <c r="DR67" s="219"/>
      <c r="DS67" s="219"/>
      <c r="DT67" s="219"/>
      <c r="DU67" s="219"/>
      <c r="DV67" s="219"/>
      <c r="DW67" s="219"/>
      <c r="DX67" s="219"/>
      <c r="DY67" s="219"/>
      <c r="DZ67" s="219"/>
      <c r="EA67" s="219"/>
      <c r="EB67" s="219"/>
      <c r="EC67" s="219"/>
      <c r="ED67" s="219"/>
      <c r="EE67" s="219"/>
      <c r="EF67" s="219"/>
      <c r="EG67" s="219"/>
      <c r="EH67" s="219"/>
      <c r="EI67" s="219"/>
      <c r="EJ67" s="219"/>
      <c r="EK67" s="219"/>
      <c r="EL67" s="219"/>
      <c r="EM67" s="219"/>
      <c r="EN67" s="219"/>
      <c r="EO67" s="219"/>
      <c r="EP67" s="219"/>
      <c r="EQ67" s="219"/>
      <c r="ER67" s="219"/>
      <c r="ES67" s="219"/>
      <c r="ET67" s="219"/>
      <c r="EU67" s="219"/>
      <c r="EV67" s="219"/>
      <c r="EW67" s="219"/>
      <c r="EX67" s="219"/>
      <c r="EY67" s="219"/>
      <c r="EZ67" s="219"/>
      <c r="FA67" s="219"/>
      <c r="FB67" s="219"/>
      <c r="FC67" s="219"/>
      <c r="FD67" s="219"/>
      <c r="FE67" s="219"/>
      <c r="FF67" s="219"/>
      <c r="FG67" s="219"/>
      <c r="FH67" s="219"/>
      <c r="FI67" s="219"/>
      <c r="FJ67" s="219"/>
      <c r="FK67" s="219"/>
      <c r="FL67" s="219"/>
      <c r="FM67" s="219"/>
      <c r="FN67" s="219"/>
      <c r="FO67" s="219"/>
      <c r="FP67" s="219"/>
      <c r="FQ67" s="219"/>
      <c r="FR67" s="219"/>
      <c r="FS67" s="219"/>
      <c r="FT67" s="219"/>
      <c r="FU67" s="219"/>
      <c r="FV67" s="219"/>
      <c r="FW67" s="219"/>
      <c r="FX67" s="219"/>
      <c r="FY67" s="219"/>
      <c r="FZ67" s="219"/>
      <c r="GA67" s="219"/>
      <c r="GB67" s="219"/>
      <c r="GC67" s="219"/>
      <c r="GD67" s="219"/>
      <c r="GE67" s="219"/>
      <c r="GF67" s="219"/>
      <c r="GG67" s="219"/>
      <c r="GH67" s="219"/>
      <c r="GI67" s="219"/>
      <c r="GJ67" s="219"/>
      <c r="GK67" s="219"/>
      <c r="GL67" s="219"/>
      <c r="GM67" s="219"/>
      <c r="GN67" s="219"/>
      <c r="GO67" s="219"/>
      <c r="GP67" s="219"/>
      <c r="GQ67" s="219"/>
      <c r="GR67" s="219"/>
      <c r="GS67" s="219"/>
      <c r="GT67" s="219"/>
      <c r="GU67" s="219"/>
      <c r="GV67" s="219"/>
      <c r="GW67" s="219"/>
      <c r="GX67" s="219"/>
      <c r="GY67" s="219"/>
      <c r="GZ67" s="219"/>
      <c r="HA67" s="219"/>
      <c r="HB67" s="219"/>
      <c r="HC67" s="219"/>
      <c r="HD67" s="219"/>
      <c r="HE67" s="219"/>
      <c r="HF67" s="219"/>
      <c r="HG67" s="219"/>
      <c r="HH67" s="219"/>
      <c r="HI67" s="219"/>
      <c r="HJ67" s="219"/>
      <c r="HK67" s="219"/>
      <c r="HL67" s="219"/>
      <c r="HM67" s="219"/>
      <c r="HN67" s="219"/>
      <c r="HO67" s="219"/>
      <c r="HP67" s="219"/>
      <c r="HQ67" s="219"/>
      <c r="HR67" s="219"/>
      <c r="HS67" s="219"/>
      <c r="HT67" s="219"/>
      <c r="HU67" s="219"/>
      <c r="HV67" s="219"/>
      <c r="HW67" s="219"/>
      <c r="HX67" s="219"/>
      <c r="HY67" s="219"/>
      <c r="HZ67" s="219"/>
      <c r="IA67" s="219"/>
      <c r="IB67" s="219"/>
      <c r="IC67" s="219"/>
      <c r="ID67" s="219"/>
      <c r="IE67" s="219"/>
      <c r="IF67" s="219"/>
      <c r="IG67" s="219"/>
      <c r="IH67" s="219"/>
      <c r="II67" s="219"/>
      <c r="IJ67" s="219"/>
      <c r="IK67" s="219"/>
      <c r="IL67" s="219"/>
      <c r="IM67" s="219"/>
      <c r="IN67" s="219"/>
      <c r="IO67" s="219"/>
      <c r="IP67" s="219"/>
      <c r="IQ67" s="219"/>
      <c r="IR67" s="219"/>
      <c r="IS67" s="219"/>
      <c r="IT67" s="219"/>
      <c r="IU67" s="219"/>
      <c r="IV67" s="219"/>
    </row>
    <row r="68" s="81" customFormat="true" ht="15" hidden="false" customHeight="false" outlineLevel="0" collapsed="false">
      <c r="B68" s="234" t="s">
        <v>149</v>
      </c>
      <c r="C68" s="245"/>
      <c r="D68" s="245"/>
      <c r="E68" s="245"/>
      <c r="F68" s="245"/>
      <c r="G68" s="245"/>
      <c r="H68" s="141"/>
      <c r="I68" s="218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  <c r="BY68" s="219"/>
      <c r="BZ68" s="219"/>
      <c r="CA68" s="219"/>
      <c r="CB68" s="219"/>
      <c r="CC68" s="219"/>
      <c r="CD68" s="219"/>
      <c r="CE68" s="219"/>
      <c r="CF68" s="219"/>
      <c r="CG68" s="219"/>
      <c r="CH68" s="219"/>
      <c r="CI68" s="219"/>
      <c r="CJ68" s="219"/>
      <c r="CK68" s="219"/>
      <c r="CL68" s="219"/>
      <c r="CM68" s="219"/>
      <c r="CN68" s="219"/>
      <c r="CO68" s="219"/>
      <c r="CP68" s="219"/>
      <c r="CQ68" s="219"/>
      <c r="CR68" s="219"/>
      <c r="CS68" s="219"/>
      <c r="CT68" s="219"/>
      <c r="CU68" s="219"/>
      <c r="CV68" s="219"/>
      <c r="CW68" s="219"/>
      <c r="CX68" s="219"/>
      <c r="CY68" s="219"/>
      <c r="CZ68" s="219"/>
      <c r="DA68" s="219"/>
      <c r="DB68" s="219"/>
      <c r="DC68" s="219"/>
      <c r="DD68" s="219"/>
      <c r="DE68" s="219"/>
      <c r="DF68" s="219"/>
      <c r="DG68" s="219"/>
      <c r="DH68" s="219"/>
      <c r="DI68" s="219"/>
      <c r="DJ68" s="219"/>
      <c r="DK68" s="219"/>
      <c r="DL68" s="219"/>
      <c r="DM68" s="219"/>
      <c r="DN68" s="219"/>
      <c r="DO68" s="219"/>
      <c r="DP68" s="219"/>
      <c r="DQ68" s="219"/>
      <c r="DR68" s="219"/>
      <c r="DS68" s="219"/>
      <c r="DT68" s="219"/>
      <c r="DU68" s="219"/>
      <c r="DV68" s="219"/>
      <c r="DW68" s="219"/>
      <c r="DX68" s="219"/>
      <c r="DY68" s="219"/>
      <c r="DZ68" s="219"/>
      <c r="EA68" s="219"/>
      <c r="EB68" s="219"/>
      <c r="EC68" s="219"/>
      <c r="ED68" s="219"/>
      <c r="EE68" s="219"/>
      <c r="EF68" s="219"/>
      <c r="EG68" s="219"/>
      <c r="EH68" s="219"/>
      <c r="EI68" s="219"/>
      <c r="EJ68" s="219"/>
      <c r="EK68" s="219"/>
      <c r="EL68" s="219"/>
      <c r="EM68" s="219"/>
      <c r="EN68" s="219"/>
      <c r="EO68" s="219"/>
      <c r="EP68" s="219"/>
      <c r="EQ68" s="219"/>
      <c r="ER68" s="219"/>
      <c r="ES68" s="219"/>
      <c r="ET68" s="219"/>
      <c r="EU68" s="219"/>
      <c r="EV68" s="219"/>
      <c r="EW68" s="219"/>
      <c r="EX68" s="219"/>
      <c r="EY68" s="219"/>
      <c r="EZ68" s="219"/>
      <c r="FA68" s="219"/>
      <c r="FB68" s="219"/>
      <c r="FC68" s="219"/>
      <c r="FD68" s="219"/>
      <c r="FE68" s="219"/>
      <c r="FF68" s="219"/>
      <c r="FG68" s="219"/>
      <c r="FH68" s="219"/>
      <c r="FI68" s="219"/>
      <c r="FJ68" s="219"/>
      <c r="FK68" s="219"/>
      <c r="FL68" s="219"/>
      <c r="FM68" s="219"/>
      <c r="FN68" s="219"/>
      <c r="FO68" s="219"/>
      <c r="FP68" s="219"/>
      <c r="FQ68" s="219"/>
      <c r="FR68" s="219"/>
      <c r="FS68" s="219"/>
      <c r="FT68" s="219"/>
      <c r="FU68" s="219"/>
      <c r="FV68" s="219"/>
      <c r="FW68" s="219"/>
      <c r="FX68" s="219"/>
      <c r="FY68" s="219"/>
      <c r="FZ68" s="219"/>
      <c r="GA68" s="219"/>
      <c r="GB68" s="219"/>
      <c r="GC68" s="219"/>
      <c r="GD68" s="219"/>
      <c r="GE68" s="219"/>
      <c r="GF68" s="219"/>
      <c r="GG68" s="219"/>
      <c r="GH68" s="219"/>
      <c r="GI68" s="219"/>
      <c r="GJ68" s="219"/>
      <c r="GK68" s="219"/>
      <c r="GL68" s="219"/>
      <c r="GM68" s="219"/>
      <c r="GN68" s="219"/>
      <c r="GO68" s="219"/>
      <c r="GP68" s="219"/>
      <c r="GQ68" s="219"/>
      <c r="GR68" s="219"/>
      <c r="GS68" s="219"/>
      <c r="GT68" s="219"/>
      <c r="GU68" s="219"/>
      <c r="GV68" s="219"/>
      <c r="GW68" s="219"/>
      <c r="GX68" s="219"/>
      <c r="GY68" s="219"/>
      <c r="GZ68" s="219"/>
      <c r="HA68" s="219"/>
      <c r="HB68" s="219"/>
      <c r="HC68" s="219"/>
      <c r="HD68" s="219"/>
      <c r="HE68" s="219"/>
      <c r="HF68" s="219"/>
      <c r="HG68" s="219"/>
      <c r="HH68" s="219"/>
      <c r="HI68" s="219"/>
      <c r="HJ68" s="219"/>
      <c r="HK68" s="219"/>
      <c r="HL68" s="219"/>
      <c r="HM68" s="219"/>
      <c r="HN68" s="219"/>
      <c r="HO68" s="219"/>
      <c r="HP68" s="219"/>
      <c r="HQ68" s="219"/>
      <c r="HR68" s="219"/>
      <c r="HS68" s="219"/>
      <c r="HT68" s="219"/>
      <c r="HU68" s="219"/>
      <c r="HV68" s="219"/>
      <c r="HW68" s="219"/>
      <c r="HX68" s="219"/>
      <c r="HY68" s="219"/>
      <c r="HZ68" s="219"/>
      <c r="IA68" s="219"/>
      <c r="IB68" s="219"/>
      <c r="IC68" s="219"/>
      <c r="ID68" s="219"/>
      <c r="IE68" s="219"/>
      <c r="IF68" s="219"/>
      <c r="IG68" s="219"/>
      <c r="IH68" s="219"/>
      <c r="II68" s="219"/>
      <c r="IJ68" s="219"/>
      <c r="IK68" s="219"/>
      <c r="IL68" s="219"/>
      <c r="IM68" s="219"/>
      <c r="IN68" s="219"/>
      <c r="IO68" s="219"/>
      <c r="IP68" s="219"/>
      <c r="IQ68" s="219"/>
      <c r="IR68" s="219"/>
      <c r="IS68" s="219"/>
      <c r="IT68" s="219"/>
      <c r="IU68" s="219"/>
      <c r="IV68" s="219"/>
    </row>
    <row r="69" s="81" customFormat="true" ht="15" hidden="false" customHeight="false" outlineLevel="0" collapsed="false">
      <c r="B69" s="234" t="s">
        <v>305</v>
      </c>
      <c r="C69" s="245"/>
      <c r="D69" s="245"/>
      <c r="E69" s="245"/>
      <c r="F69" s="245"/>
      <c r="G69" s="245"/>
      <c r="H69" s="246"/>
      <c r="I69" s="218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  <c r="CH69" s="219"/>
      <c r="CI69" s="219"/>
      <c r="CJ69" s="219"/>
      <c r="CK69" s="219"/>
      <c r="CL69" s="219"/>
      <c r="CM69" s="219"/>
      <c r="CN69" s="219"/>
      <c r="CO69" s="219"/>
      <c r="CP69" s="219"/>
      <c r="CQ69" s="219"/>
      <c r="CR69" s="219"/>
      <c r="CS69" s="219"/>
      <c r="CT69" s="219"/>
      <c r="CU69" s="219"/>
      <c r="CV69" s="219"/>
      <c r="CW69" s="219"/>
      <c r="CX69" s="219"/>
      <c r="CY69" s="219"/>
      <c r="CZ69" s="219"/>
      <c r="DA69" s="219"/>
      <c r="DB69" s="219"/>
      <c r="DC69" s="219"/>
      <c r="DD69" s="219"/>
      <c r="DE69" s="219"/>
      <c r="DF69" s="219"/>
      <c r="DG69" s="219"/>
      <c r="DH69" s="219"/>
      <c r="DI69" s="219"/>
      <c r="DJ69" s="219"/>
      <c r="DK69" s="219"/>
      <c r="DL69" s="219"/>
      <c r="DM69" s="219"/>
      <c r="DN69" s="219"/>
      <c r="DO69" s="219"/>
      <c r="DP69" s="219"/>
      <c r="DQ69" s="219"/>
      <c r="DR69" s="219"/>
      <c r="DS69" s="219"/>
      <c r="DT69" s="219"/>
      <c r="DU69" s="219"/>
      <c r="DV69" s="219"/>
      <c r="DW69" s="219"/>
      <c r="DX69" s="219"/>
      <c r="DY69" s="219"/>
      <c r="DZ69" s="219"/>
      <c r="EA69" s="219"/>
      <c r="EB69" s="219"/>
      <c r="EC69" s="219"/>
      <c r="ED69" s="219"/>
      <c r="EE69" s="219"/>
      <c r="EF69" s="219"/>
      <c r="EG69" s="219"/>
      <c r="EH69" s="219"/>
      <c r="EI69" s="219"/>
      <c r="EJ69" s="219"/>
      <c r="EK69" s="219"/>
      <c r="EL69" s="219"/>
      <c r="EM69" s="219"/>
      <c r="EN69" s="219"/>
      <c r="EO69" s="219"/>
      <c r="EP69" s="219"/>
      <c r="EQ69" s="219"/>
      <c r="ER69" s="219"/>
      <c r="ES69" s="219"/>
      <c r="ET69" s="219"/>
      <c r="EU69" s="219"/>
      <c r="EV69" s="219"/>
      <c r="EW69" s="219"/>
      <c r="EX69" s="219"/>
      <c r="EY69" s="219"/>
      <c r="EZ69" s="219"/>
      <c r="FA69" s="219"/>
      <c r="FB69" s="219"/>
      <c r="FC69" s="219"/>
      <c r="FD69" s="219"/>
      <c r="FE69" s="219"/>
      <c r="FF69" s="219"/>
      <c r="FG69" s="219"/>
      <c r="FH69" s="219"/>
      <c r="FI69" s="219"/>
      <c r="FJ69" s="219"/>
      <c r="FK69" s="219"/>
      <c r="FL69" s="219"/>
      <c r="FM69" s="219"/>
      <c r="FN69" s="219"/>
      <c r="FO69" s="219"/>
      <c r="FP69" s="219"/>
      <c r="FQ69" s="219"/>
      <c r="FR69" s="219"/>
      <c r="FS69" s="219"/>
      <c r="FT69" s="219"/>
      <c r="FU69" s="219"/>
      <c r="FV69" s="219"/>
      <c r="FW69" s="219"/>
      <c r="FX69" s="219"/>
      <c r="FY69" s="219"/>
      <c r="FZ69" s="219"/>
      <c r="GA69" s="219"/>
      <c r="GB69" s="219"/>
      <c r="GC69" s="219"/>
      <c r="GD69" s="219"/>
      <c r="GE69" s="219"/>
      <c r="GF69" s="219"/>
      <c r="GG69" s="219"/>
      <c r="GH69" s="219"/>
      <c r="GI69" s="219"/>
      <c r="GJ69" s="219"/>
      <c r="GK69" s="219"/>
      <c r="GL69" s="219"/>
      <c r="GM69" s="219"/>
      <c r="GN69" s="219"/>
      <c r="GO69" s="219"/>
      <c r="GP69" s="219"/>
      <c r="GQ69" s="219"/>
      <c r="GR69" s="219"/>
      <c r="GS69" s="219"/>
      <c r="GT69" s="219"/>
      <c r="GU69" s="219"/>
      <c r="GV69" s="219"/>
      <c r="GW69" s="219"/>
      <c r="GX69" s="219"/>
      <c r="GY69" s="219"/>
      <c r="GZ69" s="219"/>
      <c r="HA69" s="219"/>
      <c r="HB69" s="219"/>
      <c r="HC69" s="219"/>
      <c r="HD69" s="219"/>
      <c r="HE69" s="219"/>
      <c r="HF69" s="219"/>
      <c r="HG69" s="219"/>
      <c r="HH69" s="219"/>
      <c r="HI69" s="219"/>
      <c r="HJ69" s="219"/>
      <c r="HK69" s="219"/>
      <c r="HL69" s="219"/>
      <c r="HM69" s="219"/>
      <c r="HN69" s="219"/>
      <c r="HO69" s="219"/>
      <c r="HP69" s="219"/>
      <c r="HQ69" s="219"/>
      <c r="HR69" s="219"/>
      <c r="HS69" s="219"/>
      <c r="HT69" s="219"/>
      <c r="HU69" s="219"/>
      <c r="HV69" s="219"/>
      <c r="HW69" s="219"/>
      <c r="HX69" s="219"/>
      <c r="HY69" s="219"/>
      <c r="HZ69" s="219"/>
      <c r="IA69" s="219"/>
      <c r="IB69" s="219"/>
      <c r="IC69" s="219"/>
      <c r="ID69" s="219"/>
      <c r="IE69" s="219"/>
      <c r="IF69" s="219"/>
      <c r="IG69" s="219"/>
      <c r="IH69" s="219"/>
      <c r="II69" s="219"/>
      <c r="IJ69" s="219"/>
      <c r="IK69" s="219"/>
      <c r="IL69" s="219"/>
      <c r="IM69" s="219"/>
      <c r="IN69" s="219"/>
      <c r="IO69" s="219"/>
      <c r="IP69" s="219"/>
      <c r="IQ69" s="219"/>
      <c r="IR69" s="219"/>
      <c r="IS69" s="219"/>
      <c r="IT69" s="219"/>
      <c r="IU69" s="219"/>
      <c r="IV69" s="219"/>
    </row>
    <row r="70" s="81" customFormat="true" ht="15" hidden="false" customHeight="false" outlineLevel="0" collapsed="false">
      <c r="B70" s="84" t="s">
        <v>306</v>
      </c>
      <c r="C70" s="246"/>
      <c r="D70" s="246"/>
      <c r="E70" s="246"/>
      <c r="F70" s="246"/>
      <c r="G70" s="246"/>
      <c r="H70" s="246"/>
      <c r="I70" s="218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  <c r="DH70" s="219"/>
      <c r="DI70" s="219"/>
      <c r="DJ70" s="219"/>
      <c r="DK70" s="219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  <c r="DX70" s="219"/>
      <c r="DY70" s="219"/>
      <c r="DZ70" s="219"/>
      <c r="EA70" s="219"/>
      <c r="EB70" s="219"/>
      <c r="EC70" s="219"/>
      <c r="ED70" s="219"/>
      <c r="EE70" s="219"/>
      <c r="EF70" s="219"/>
      <c r="EG70" s="219"/>
      <c r="EH70" s="219"/>
      <c r="EI70" s="219"/>
      <c r="EJ70" s="219"/>
      <c r="EK70" s="219"/>
      <c r="EL70" s="219"/>
      <c r="EM70" s="219"/>
      <c r="EN70" s="219"/>
      <c r="EO70" s="219"/>
      <c r="EP70" s="219"/>
      <c r="EQ70" s="219"/>
      <c r="ER70" s="219"/>
      <c r="ES70" s="219"/>
      <c r="ET70" s="219"/>
      <c r="EU70" s="219"/>
      <c r="EV70" s="219"/>
      <c r="EW70" s="219"/>
      <c r="EX70" s="219"/>
      <c r="EY70" s="219"/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19"/>
      <c r="FK70" s="219"/>
      <c r="FL70" s="219"/>
      <c r="FM70" s="219"/>
      <c r="FN70" s="219"/>
      <c r="FO70" s="219"/>
      <c r="FP70" s="219"/>
      <c r="FQ70" s="219"/>
      <c r="FR70" s="219"/>
      <c r="FS70" s="219"/>
      <c r="FT70" s="219"/>
      <c r="FU70" s="219"/>
      <c r="FV70" s="219"/>
      <c r="FW70" s="219"/>
      <c r="FX70" s="219"/>
      <c r="FY70" s="219"/>
      <c r="FZ70" s="219"/>
      <c r="GA70" s="219"/>
      <c r="GB70" s="219"/>
      <c r="GC70" s="219"/>
      <c r="GD70" s="219"/>
      <c r="GE70" s="219"/>
      <c r="GF70" s="219"/>
      <c r="GG70" s="219"/>
      <c r="GH70" s="219"/>
      <c r="GI70" s="219"/>
      <c r="GJ70" s="219"/>
      <c r="GK70" s="219"/>
      <c r="GL70" s="219"/>
      <c r="GM70" s="219"/>
      <c r="GN70" s="219"/>
      <c r="GO70" s="219"/>
      <c r="GP70" s="219"/>
      <c r="GQ70" s="219"/>
      <c r="GR70" s="219"/>
      <c r="GS70" s="219"/>
      <c r="GT70" s="219"/>
      <c r="GU70" s="219"/>
      <c r="GV70" s="219"/>
      <c r="GW70" s="219"/>
      <c r="GX70" s="219"/>
      <c r="GY70" s="219"/>
      <c r="GZ70" s="219"/>
      <c r="HA70" s="219"/>
      <c r="HB70" s="219"/>
      <c r="HC70" s="219"/>
      <c r="HD70" s="219"/>
      <c r="HE70" s="219"/>
      <c r="HF70" s="219"/>
      <c r="HG70" s="219"/>
      <c r="HH70" s="219"/>
      <c r="HI70" s="219"/>
      <c r="HJ70" s="219"/>
      <c r="HK70" s="219"/>
      <c r="HL70" s="219"/>
      <c r="HM70" s="219"/>
      <c r="HN70" s="219"/>
      <c r="HO70" s="219"/>
      <c r="HP70" s="219"/>
      <c r="HQ70" s="219"/>
      <c r="HR70" s="219"/>
      <c r="HS70" s="219"/>
      <c r="HT70" s="219"/>
      <c r="HU70" s="219"/>
      <c r="HV70" s="219"/>
      <c r="HW70" s="219"/>
      <c r="HX70" s="219"/>
      <c r="HY70" s="219"/>
      <c r="HZ70" s="219"/>
      <c r="IA70" s="219"/>
      <c r="IB70" s="219"/>
      <c r="IC70" s="219"/>
      <c r="ID70" s="219"/>
      <c r="IE70" s="219"/>
      <c r="IF70" s="219"/>
      <c r="IG70" s="219"/>
      <c r="IH70" s="219"/>
      <c r="II70" s="219"/>
      <c r="IJ70" s="219"/>
      <c r="IK70" s="219"/>
      <c r="IL70" s="219"/>
      <c r="IM70" s="219"/>
      <c r="IN70" s="219"/>
      <c r="IO70" s="219"/>
      <c r="IP70" s="219"/>
      <c r="IQ70" s="219"/>
      <c r="IR70" s="219"/>
      <c r="IS70" s="219"/>
      <c r="IT70" s="219"/>
      <c r="IU70" s="219"/>
      <c r="IV70" s="219"/>
    </row>
    <row r="71" s="81" customFormat="true" ht="15" hidden="false" customHeight="true" outlineLevel="0" collapsed="false">
      <c r="B71" s="247" t="s">
        <v>307</v>
      </c>
      <c r="C71" s="247"/>
      <c r="D71" s="247"/>
      <c r="E71" s="247"/>
      <c r="F71" s="247"/>
      <c r="G71" s="247"/>
      <c r="H71" s="136"/>
      <c r="I71" s="218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19"/>
      <c r="FQ71" s="219"/>
      <c r="FR71" s="219"/>
      <c r="FS71" s="219"/>
      <c r="FT71" s="219"/>
      <c r="FU71" s="219"/>
      <c r="FV71" s="219"/>
      <c r="FW71" s="219"/>
      <c r="FX71" s="219"/>
      <c r="FY71" s="219"/>
      <c r="FZ71" s="219"/>
      <c r="GA71" s="219"/>
      <c r="GB71" s="219"/>
      <c r="GC71" s="219"/>
      <c r="GD71" s="219"/>
      <c r="GE71" s="219"/>
      <c r="GF71" s="219"/>
      <c r="GG71" s="219"/>
      <c r="GH71" s="219"/>
      <c r="GI71" s="219"/>
      <c r="GJ71" s="219"/>
      <c r="GK71" s="219"/>
      <c r="GL71" s="219"/>
      <c r="GM71" s="219"/>
      <c r="GN71" s="219"/>
      <c r="GO71" s="219"/>
      <c r="GP71" s="219"/>
      <c r="GQ71" s="219"/>
      <c r="GR71" s="219"/>
      <c r="GS71" s="219"/>
      <c r="GT71" s="219"/>
      <c r="GU71" s="219"/>
      <c r="GV71" s="219"/>
      <c r="GW71" s="219"/>
      <c r="GX71" s="219"/>
      <c r="GY71" s="219"/>
      <c r="GZ71" s="219"/>
      <c r="HA71" s="219"/>
      <c r="HB71" s="219"/>
      <c r="HC71" s="219"/>
      <c r="HD71" s="219"/>
      <c r="HE71" s="219"/>
      <c r="HF71" s="219"/>
      <c r="HG71" s="219"/>
      <c r="HH71" s="219"/>
      <c r="HI71" s="219"/>
      <c r="HJ71" s="219"/>
      <c r="HK71" s="219"/>
      <c r="HL71" s="219"/>
      <c r="HM71" s="219"/>
      <c r="HN71" s="219"/>
      <c r="HO71" s="219"/>
      <c r="HP71" s="219"/>
      <c r="HQ71" s="219"/>
      <c r="HR71" s="219"/>
      <c r="HS71" s="219"/>
      <c r="HT71" s="219"/>
      <c r="HU71" s="219"/>
      <c r="HV71" s="219"/>
      <c r="HW71" s="219"/>
      <c r="HX71" s="219"/>
      <c r="HY71" s="219"/>
      <c r="HZ71" s="219"/>
      <c r="IA71" s="219"/>
      <c r="IB71" s="219"/>
      <c r="IC71" s="219"/>
      <c r="ID71" s="219"/>
      <c r="IE71" s="219"/>
      <c r="IF71" s="219"/>
      <c r="IG71" s="219"/>
      <c r="IH71" s="219"/>
      <c r="II71" s="219"/>
      <c r="IJ71" s="219"/>
      <c r="IK71" s="219"/>
      <c r="IL71" s="219"/>
      <c r="IM71" s="219"/>
      <c r="IN71" s="219"/>
      <c r="IO71" s="219"/>
      <c r="IP71" s="219"/>
      <c r="IQ71" s="219"/>
      <c r="IR71" s="219"/>
      <c r="IS71" s="219"/>
      <c r="IT71" s="219"/>
      <c r="IU71" s="219"/>
      <c r="IV71" s="219"/>
    </row>
    <row r="72" s="81" customFormat="true" ht="15" hidden="false" customHeight="false" outlineLevel="0" collapsed="false">
      <c r="B72" s="248" t="s">
        <v>308</v>
      </c>
      <c r="C72" s="249" t="s">
        <v>309</v>
      </c>
      <c r="D72" s="249"/>
      <c r="E72" s="249"/>
      <c r="F72" s="249"/>
      <c r="G72" s="250"/>
      <c r="H72" s="250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  <c r="FH72" s="219"/>
      <c r="FI72" s="219"/>
      <c r="FJ72" s="219"/>
      <c r="FK72" s="219"/>
      <c r="FL72" s="219"/>
      <c r="FM72" s="219"/>
      <c r="FN72" s="219"/>
      <c r="FO72" s="219"/>
      <c r="FP72" s="219"/>
      <c r="FQ72" s="219"/>
      <c r="FR72" s="219"/>
      <c r="FS72" s="219"/>
      <c r="FT72" s="219"/>
      <c r="FU72" s="219"/>
      <c r="FV72" s="219"/>
      <c r="FW72" s="219"/>
      <c r="FX72" s="219"/>
      <c r="FY72" s="219"/>
      <c r="FZ72" s="219"/>
      <c r="GA72" s="219"/>
      <c r="GB72" s="219"/>
      <c r="GC72" s="219"/>
      <c r="GD72" s="219"/>
      <c r="GE72" s="219"/>
      <c r="GF72" s="219"/>
      <c r="GG72" s="219"/>
      <c r="GH72" s="219"/>
      <c r="GI72" s="219"/>
      <c r="GJ72" s="219"/>
      <c r="GK72" s="219"/>
      <c r="GL72" s="219"/>
      <c r="GM72" s="219"/>
      <c r="GN72" s="219"/>
      <c r="GO72" s="219"/>
      <c r="GP72" s="219"/>
      <c r="GQ72" s="219"/>
      <c r="GR72" s="219"/>
      <c r="GS72" s="219"/>
      <c r="GT72" s="219"/>
      <c r="GU72" s="219"/>
      <c r="GV72" s="219"/>
      <c r="GW72" s="219"/>
      <c r="GX72" s="219"/>
      <c r="GY72" s="219"/>
      <c r="GZ72" s="219"/>
      <c r="HA72" s="219"/>
      <c r="HB72" s="219"/>
      <c r="HC72" s="219"/>
      <c r="HD72" s="219"/>
      <c r="HE72" s="219"/>
      <c r="HF72" s="219"/>
      <c r="HG72" s="219"/>
      <c r="HH72" s="219"/>
      <c r="HI72" s="219"/>
      <c r="HJ72" s="219"/>
      <c r="HK72" s="219"/>
      <c r="HL72" s="219"/>
      <c r="HM72" s="219"/>
      <c r="HN72" s="219"/>
      <c r="HO72" s="219"/>
      <c r="HP72" s="219"/>
      <c r="HQ72" s="219"/>
      <c r="HR72" s="219"/>
      <c r="HS72" s="219"/>
      <c r="HT72" s="219"/>
      <c r="HU72" s="219"/>
      <c r="HV72" s="219"/>
      <c r="HW72" s="219"/>
      <c r="HX72" s="219"/>
      <c r="HY72" s="219"/>
      <c r="HZ72" s="219"/>
      <c r="IA72" s="219"/>
      <c r="IB72" s="219"/>
      <c r="IC72" s="219"/>
      <c r="ID72" s="219"/>
      <c r="IE72" s="219"/>
      <c r="IF72" s="219"/>
      <c r="IG72" s="219"/>
      <c r="IH72" s="219"/>
      <c r="II72" s="219"/>
      <c r="IJ72" s="219"/>
      <c r="IK72" s="219"/>
      <c r="IL72" s="219"/>
      <c r="IM72" s="219"/>
      <c r="IN72" s="219"/>
      <c r="IO72" s="219"/>
      <c r="IP72" s="219"/>
      <c r="IQ72" s="219"/>
      <c r="IR72" s="219"/>
      <c r="IS72" s="219"/>
      <c r="IT72" s="219"/>
      <c r="IU72" s="219"/>
      <c r="IV72" s="219"/>
    </row>
    <row r="73" s="81" customFormat="true" ht="30.75" hidden="false" customHeight="true" outlineLevel="0" collapsed="false">
      <c r="B73" s="251" t="s">
        <v>310</v>
      </c>
      <c r="C73" s="252" t="s">
        <v>311</v>
      </c>
      <c r="D73" s="252"/>
      <c r="E73" s="252"/>
      <c r="F73" s="252"/>
      <c r="G73" s="253"/>
      <c r="H73" s="253"/>
      <c r="I73" s="218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  <c r="CT73" s="219"/>
      <c r="CU73" s="219"/>
      <c r="CV73" s="219"/>
      <c r="CW73" s="219"/>
      <c r="CX73" s="219"/>
      <c r="CY73" s="219"/>
      <c r="CZ73" s="219"/>
      <c r="DA73" s="219"/>
      <c r="DB73" s="219"/>
      <c r="DC73" s="219"/>
      <c r="DD73" s="219"/>
      <c r="DE73" s="219"/>
      <c r="DF73" s="219"/>
      <c r="DG73" s="219"/>
      <c r="DH73" s="219"/>
      <c r="DI73" s="219"/>
      <c r="DJ73" s="219"/>
      <c r="DK73" s="219"/>
      <c r="DL73" s="219"/>
      <c r="DM73" s="219"/>
      <c r="DN73" s="219"/>
      <c r="DO73" s="219"/>
      <c r="DP73" s="219"/>
      <c r="DQ73" s="219"/>
      <c r="DR73" s="219"/>
      <c r="DS73" s="219"/>
      <c r="DT73" s="219"/>
      <c r="DU73" s="219"/>
      <c r="DV73" s="219"/>
      <c r="DW73" s="219"/>
      <c r="DX73" s="219"/>
      <c r="DY73" s="219"/>
      <c r="DZ73" s="219"/>
      <c r="EA73" s="219"/>
      <c r="EB73" s="219"/>
      <c r="EC73" s="219"/>
      <c r="ED73" s="219"/>
      <c r="EE73" s="219"/>
      <c r="EF73" s="219"/>
      <c r="EG73" s="219"/>
      <c r="EH73" s="219"/>
      <c r="EI73" s="219"/>
      <c r="EJ73" s="219"/>
      <c r="EK73" s="219"/>
      <c r="EL73" s="219"/>
      <c r="EM73" s="219"/>
      <c r="EN73" s="219"/>
      <c r="EO73" s="219"/>
      <c r="EP73" s="219"/>
      <c r="EQ73" s="219"/>
      <c r="ER73" s="219"/>
      <c r="ES73" s="21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19"/>
      <c r="FL73" s="219"/>
      <c r="FM73" s="219"/>
      <c r="FN73" s="219"/>
      <c r="FO73" s="219"/>
      <c r="FP73" s="219"/>
      <c r="FQ73" s="219"/>
      <c r="FR73" s="219"/>
      <c r="FS73" s="219"/>
      <c r="FT73" s="219"/>
      <c r="FU73" s="219"/>
      <c r="FV73" s="219"/>
      <c r="FW73" s="219"/>
      <c r="FX73" s="219"/>
      <c r="FY73" s="219"/>
      <c r="FZ73" s="219"/>
      <c r="GA73" s="219"/>
      <c r="GB73" s="219"/>
      <c r="GC73" s="219"/>
      <c r="GD73" s="219"/>
      <c r="GE73" s="219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219"/>
      <c r="GQ73" s="219"/>
      <c r="GR73" s="219"/>
      <c r="GS73" s="219"/>
      <c r="GT73" s="219"/>
      <c r="GU73" s="219"/>
      <c r="GV73" s="219"/>
      <c r="GW73" s="219"/>
      <c r="GX73" s="219"/>
      <c r="GY73" s="219"/>
      <c r="GZ73" s="219"/>
      <c r="HA73" s="219"/>
      <c r="HB73" s="219"/>
      <c r="HC73" s="219"/>
      <c r="HD73" s="219"/>
      <c r="HE73" s="219"/>
      <c r="HF73" s="219"/>
      <c r="HG73" s="219"/>
      <c r="HH73" s="219"/>
      <c r="HI73" s="219"/>
      <c r="HJ73" s="219"/>
      <c r="HK73" s="219"/>
      <c r="HL73" s="219"/>
      <c r="HM73" s="219"/>
      <c r="HN73" s="219"/>
      <c r="HO73" s="219"/>
      <c r="HP73" s="219"/>
      <c r="HQ73" s="219"/>
      <c r="HR73" s="219"/>
      <c r="HS73" s="219"/>
      <c r="HT73" s="219"/>
      <c r="HU73" s="219"/>
      <c r="HV73" s="219"/>
      <c r="HW73" s="219"/>
      <c r="HX73" s="219"/>
      <c r="HY73" s="219"/>
      <c r="HZ73" s="219"/>
      <c r="IA73" s="219"/>
      <c r="IB73" s="219"/>
      <c r="IC73" s="219"/>
      <c r="ID73" s="219"/>
      <c r="IE73" s="219"/>
      <c r="IF73" s="219"/>
      <c r="IG73" s="219"/>
      <c r="IH73" s="219"/>
      <c r="II73" s="219"/>
      <c r="IJ73" s="219"/>
      <c r="IK73" s="219"/>
      <c r="IL73" s="219"/>
      <c r="IM73" s="219"/>
      <c r="IN73" s="219"/>
      <c r="IO73" s="219"/>
      <c r="IP73" s="219"/>
      <c r="IQ73" s="219"/>
      <c r="IR73" s="219"/>
      <c r="IS73" s="219"/>
      <c r="IT73" s="219"/>
      <c r="IU73" s="219"/>
      <c r="IV73" s="219"/>
    </row>
    <row r="74" s="81" customFormat="true" ht="34.15" hidden="false" customHeight="true" outlineLevel="0" collapsed="false">
      <c r="B74" s="254" t="s">
        <v>312</v>
      </c>
      <c r="C74" s="252" t="s">
        <v>311</v>
      </c>
      <c r="D74" s="252"/>
      <c r="E74" s="252"/>
      <c r="F74" s="252"/>
      <c r="G74" s="255"/>
      <c r="H74" s="255"/>
      <c r="I74" s="218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  <c r="CT74" s="219"/>
      <c r="CU74" s="219"/>
      <c r="CV74" s="219"/>
      <c r="CW74" s="219"/>
      <c r="CX74" s="219"/>
      <c r="CY74" s="219"/>
      <c r="CZ74" s="219"/>
      <c r="DA74" s="219"/>
      <c r="DB74" s="219"/>
      <c r="DC74" s="219"/>
      <c r="DD74" s="219"/>
      <c r="DE74" s="219"/>
      <c r="DF74" s="219"/>
      <c r="DG74" s="219"/>
      <c r="DH74" s="219"/>
      <c r="DI74" s="219"/>
      <c r="DJ74" s="219"/>
      <c r="DK74" s="219"/>
      <c r="DL74" s="219"/>
      <c r="DM74" s="219"/>
      <c r="DN74" s="219"/>
      <c r="DO74" s="219"/>
      <c r="DP74" s="219"/>
      <c r="DQ74" s="219"/>
      <c r="DR74" s="219"/>
      <c r="DS74" s="219"/>
      <c r="DT74" s="219"/>
      <c r="DU74" s="219"/>
      <c r="DV74" s="219"/>
      <c r="DW74" s="219"/>
      <c r="DX74" s="219"/>
      <c r="DY74" s="219"/>
      <c r="DZ74" s="219"/>
      <c r="EA74" s="219"/>
      <c r="EB74" s="219"/>
      <c r="EC74" s="219"/>
      <c r="ED74" s="219"/>
      <c r="EE74" s="219"/>
      <c r="EF74" s="219"/>
      <c r="EG74" s="219"/>
      <c r="EH74" s="219"/>
      <c r="EI74" s="219"/>
      <c r="EJ74" s="219"/>
      <c r="EK74" s="219"/>
      <c r="EL74" s="219"/>
      <c r="EM74" s="219"/>
      <c r="EN74" s="219"/>
      <c r="EO74" s="219"/>
      <c r="EP74" s="219"/>
      <c r="EQ74" s="219"/>
      <c r="ER74" s="219"/>
      <c r="ES74" s="21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19"/>
      <c r="FJ74" s="219"/>
      <c r="FK74" s="219"/>
      <c r="FL74" s="219"/>
      <c r="FM74" s="219"/>
      <c r="FN74" s="219"/>
      <c r="FO74" s="219"/>
      <c r="FP74" s="219"/>
      <c r="FQ74" s="219"/>
      <c r="FR74" s="219"/>
      <c r="FS74" s="219"/>
      <c r="FT74" s="219"/>
      <c r="FU74" s="219"/>
      <c r="FV74" s="219"/>
      <c r="FW74" s="219"/>
      <c r="FX74" s="219"/>
      <c r="FY74" s="219"/>
      <c r="FZ74" s="219"/>
      <c r="GA74" s="219"/>
      <c r="GB74" s="219"/>
      <c r="GC74" s="219"/>
      <c r="GD74" s="219"/>
      <c r="GE74" s="219"/>
      <c r="GF74" s="219"/>
      <c r="GG74" s="219"/>
      <c r="GH74" s="219"/>
      <c r="GI74" s="219"/>
      <c r="GJ74" s="219"/>
      <c r="GK74" s="219"/>
      <c r="GL74" s="219"/>
      <c r="GM74" s="219"/>
      <c r="GN74" s="219"/>
      <c r="GO74" s="219"/>
      <c r="GP74" s="219"/>
      <c r="GQ74" s="219"/>
      <c r="GR74" s="219"/>
      <c r="GS74" s="219"/>
      <c r="GT74" s="219"/>
      <c r="GU74" s="219"/>
      <c r="GV74" s="219"/>
      <c r="GW74" s="219"/>
      <c r="GX74" s="219"/>
      <c r="GY74" s="219"/>
      <c r="GZ74" s="219"/>
      <c r="HA74" s="219"/>
      <c r="HB74" s="219"/>
      <c r="HC74" s="219"/>
      <c r="HD74" s="219"/>
      <c r="HE74" s="219"/>
      <c r="HF74" s="219"/>
      <c r="HG74" s="219"/>
      <c r="HH74" s="219"/>
      <c r="HI74" s="219"/>
      <c r="HJ74" s="219"/>
      <c r="HK74" s="219"/>
      <c r="HL74" s="219"/>
      <c r="HM74" s="219"/>
      <c r="HN74" s="219"/>
      <c r="HO74" s="219"/>
      <c r="HP74" s="219"/>
      <c r="HQ74" s="219"/>
      <c r="HR74" s="219"/>
      <c r="HS74" s="219"/>
      <c r="HT74" s="219"/>
      <c r="HU74" s="219"/>
      <c r="HV74" s="219"/>
      <c r="HW74" s="219"/>
      <c r="HX74" s="219"/>
      <c r="HY74" s="219"/>
      <c r="HZ74" s="219"/>
      <c r="IA74" s="219"/>
      <c r="IB74" s="219"/>
      <c r="IC74" s="219"/>
      <c r="ID74" s="219"/>
      <c r="IE74" s="219"/>
      <c r="IF74" s="219"/>
      <c r="IG74" s="219"/>
      <c r="IH74" s="219"/>
      <c r="II74" s="219"/>
      <c r="IJ74" s="219"/>
      <c r="IK74" s="219"/>
      <c r="IL74" s="219"/>
      <c r="IM74" s="219"/>
      <c r="IN74" s="219"/>
      <c r="IO74" s="219"/>
      <c r="IP74" s="219"/>
      <c r="IQ74" s="219"/>
      <c r="IR74" s="219"/>
      <c r="IS74" s="219"/>
      <c r="IT74" s="219"/>
      <c r="IU74" s="219"/>
      <c r="IV74" s="219"/>
    </row>
    <row r="75" s="81" customFormat="true" ht="34.15" hidden="false" customHeight="true" outlineLevel="0" collapsed="false">
      <c r="B75" s="251" t="s">
        <v>313</v>
      </c>
      <c r="C75" s="252" t="s">
        <v>311</v>
      </c>
      <c r="D75" s="252"/>
      <c r="E75" s="252"/>
      <c r="F75" s="252"/>
      <c r="G75" s="255"/>
      <c r="H75" s="255"/>
      <c r="I75" s="218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  <c r="IV75" s="219"/>
    </row>
    <row r="76" s="81" customFormat="true" ht="15" hidden="false" customHeight="false" outlineLevel="0" collapsed="false">
      <c r="B76" s="138"/>
      <c r="C76" s="136"/>
      <c r="D76" s="136"/>
      <c r="E76" s="136"/>
      <c r="F76" s="136"/>
      <c r="G76" s="136"/>
      <c r="H76" s="136"/>
      <c r="I76" s="218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19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19"/>
      <c r="FJ76" s="219"/>
      <c r="FK76" s="219"/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19"/>
      <c r="FY76" s="219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19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  <c r="IA76" s="219"/>
      <c r="IB76" s="219"/>
      <c r="IC76" s="219"/>
      <c r="ID76" s="219"/>
      <c r="IE76" s="219"/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  <c r="IR76" s="219"/>
      <c r="IS76" s="219"/>
      <c r="IT76" s="219"/>
      <c r="IU76" s="219"/>
      <c r="IV76" s="219"/>
    </row>
    <row r="77" s="81" customFormat="true" ht="45" hidden="false" customHeight="false" outlineLevel="0" collapsed="false">
      <c r="B77" s="256" t="s">
        <v>314</v>
      </c>
      <c r="C77" s="136"/>
      <c r="D77" s="136"/>
      <c r="E77" s="136"/>
      <c r="F77" s="136"/>
      <c r="G77" s="136"/>
      <c r="H77" s="136"/>
      <c r="I77" s="218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  <c r="DQ77" s="219"/>
      <c r="DR77" s="219"/>
      <c r="DS77" s="219"/>
      <c r="DT77" s="219"/>
      <c r="DU77" s="219"/>
      <c r="DV77" s="219"/>
      <c r="DW77" s="219"/>
      <c r="DX77" s="219"/>
      <c r="DY77" s="219"/>
      <c r="DZ77" s="219"/>
      <c r="EA77" s="219"/>
      <c r="EB77" s="219"/>
      <c r="EC77" s="219"/>
      <c r="ED77" s="219"/>
      <c r="EE77" s="219"/>
      <c r="EF77" s="219"/>
      <c r="EG77" s="219"/>
      <c r="EH77" s="219"/>
      <c r="EI77" s="219"/>
      <c r="EJ77" s="219"/>
      <c r="EK77" s="219"/>
      <c r="EL77" s="219"/>
      <c r="EM77" s="219"/>
      <c r="EN77" s="219"/>
      <c r="EO77" s="219"/>
      <c r="EP77" s="219"/>
      <c r="EQ77" s="219"/>
      <c r="ER77" s="219"/>
      <c r="ES77" s="219"/>
      <c r="ET77" s="219"/>
      <c r="EU77" s="219"/>
      <c r="EV77" s="219"/>
      <c r="EW77" s="219"/>
      <c r="EX77" s="219"/>
      <c r="EY77" s="219"/>
      <c r="EZ77" s="219"/>
      <c r="FA77" s="219"/>
      <c r="FB77" s="219"/>
      <c r="FC77" s="219"/>
      <c r="FD77" s="219"/>
      <c r="FE77" s="219"/>
      <c r="FF77" s="219"/>
      <c r="FG77" s="219"/>
      <c r="FH77" s="219"/>
      <c r="FI77" s="219"/>
      <c r="FJ77" s="219"/>
      <c r="FK77" s="219"/>
      <c r="FL77" s="219"/>
      <c r="FM77" s="219"/>
      <c r="FN77" s="219"/>
      <c r="FO77" s="219"/>
      <c r="FP77" s="219"/>
      <c r="FQ77" s="219"/>
      <c r="FR77" s="219"/>
      <c r="FS77" s="219"/>
      <c r="FT77" s="219"/>
      <c r="FU77" s="219"/>
      <c r="FV77" s="219"/>
      <c r="FW77" s="219"/>
      <c r="FX77" s="219"/>
      <c r="FY77" s="219"/>
      <c r="FZ77" s="219"/>
      <c r="GA77" s="219"/>
      <c r="GB77" s="219"/>
      <c r="GC77" s="219"/>
      <c r="GD77" s="219"/>
      <c r="GE77" s="219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219"/>
      <c r="GQ77" s="219"/>
      <c r="GR77" s="219"/>
      <c r="GS77" s="219"/>
      <c r="GT77" s="219"/>
      <c r="GU77" s="219"/>
      <c r="GV77" s="219"/>
      <c r="GW77" s="219"/>
      <c r="GX77" s="219"/>
      <c r="GY77" s="219"/>
      <c r="GZ77" s="219"/>
      <c r="HA77" s="219"/>
      <c r="HB77" s="219"/>
      <c r="HC77" s="219"/>
      <c r="HD77" s="219"/>
      <c r="HE77" s="219"/>
      <c r="HF77" s="219"/>
      <c r="HG77" s="219"/>
      <c r="HH77" s="219"/>
      <c r="HI77" s="219"/>
      <c r="HJ77" s="219"/>
      <c r="HK77" s="219"/>
      <c r="HL77" s="219"/>
      <c r="HM77" s="219"/>
      <c r="HN77" s="219"/>
      <c r="HO77" s="219"/>
      <c r="HP77" s="219"/>
      <c r="HQ77" s="219"/>
      <c r="HR77" s="219"/>
      <c r="HS77" s="219"/>
      <c r="HT77" s="219"/>
      <c r="HU77" s="219"/>
      <c r="HV77" s="219"/>
      <c r="HW77" s="219"/>
      <c r="HX77" s="219"/>
      <c r="HY77" s="219"/>
      <c r="HZ77" s="219"/>
      <c r="IA77" s="219"/>
      <c r="IB77" s="219"/>
      <c r="IC77" s="219"/>
      <c r="ID77" s="219"/>
      <c r="IE77" s="219"/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  <c r="IR77" s="219"/>
      <c r="IS77" s="219"/>
      <c r="IT77" s="219"/>
      <c r="IU77" s="219"/>
      <c r="IV77" s="219"/>
    </row>
    <row r="78" s="81" customFormat="true" ht="60" hidden="false" customHeight="false" outlineLevel="0" collapsed="false">
      <c r="B78" s="257" t="s">
        <v>315</v>
      </c>
      <c r="C78" s="257" t="s">
        <v>14</v>
      </c>
      <c r="D78" s="258" t="s">
        <v>316</v>
      </c>
      <c r="E78" s="258"/>
      <c r="F78" s="259" t="s">
        <v>317</v>
      </c>
      <c r="G78" s="136"/>
      <c r="H78" s="136"/>
      <c r="I78" s="218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219"/>
      <c r="CT78" s="219"/>
      <c r="CU78" s="219"/>
      <c r="CV78" s="219"/>
      <c r="CW78" s="219"/>
      <c r="CX78" s="219"/>
      <c r="CY78" s="219"/>
      <c r="CZ78" s="219"/>
      <c r="DA78" s="219"/>
      <c r="DB78" s="219"/>
      <c r="DC78" s="219"/>
      <c r="DD78" s="219"/>
      <c r="DE78" s="219"/>
      <c r="DF78" s="219"/>
      <c r="DG78" s="219"/>
      <c r="DH78" s="219"/>
      <c r="DI78" s="219"/>
      <c r="DJ78" s="219"/>
      <c r="DK78" s="219"/>
      <c r="DL78" s="219"/>
      <c r="DM78" s="219"/>
      <c r="DN78" s="219"/>
      <c r="DO78" s="219"/>
      <c r="DP78" s="219"/>
      <c r="DQ78" s="219"/>
      <c r="DR78" s="219"/>
      <c r="DS78" s="219"/>
      <c r="DT78" s="219"/>
      <c r="DU78" s="219"/>
      <c r="DV78" s="219"/>
      <c r="DW78" s="219"/>
      <c r="DX78" s="219"/>
      <c r="DY78" s="219"/>
      <c r="DZ78" s="219"/>
      <c r="EA78" s="219"/>
      <c r="EB78" s="219"/>
      <c r="EC78" s="219"/>
      <c r="ED78" s="219"/>
      <c r="EE78" s="219"/>
      <c r="EF78" s="219"/>
      <c r="EG78" s="219"/>
      <c r="EH78" s="219"/>
      <c r="EI78" s="219"/>
      <c r="EJ78" s="219"/>
      <c r="EK78" s="219"/>
      <c r="EL78" s="219"/>
      <c r="EM78" s="219"/>
      <c r="EN78" s="219"/>
      <c r="EO78" s="219"/>
      <c r="EP78" s="219"/>
      <c r="EQ78" s="219"/>
      <c r="ER78" s="219"/>
      <c r="ES78" s="219"/>
      <c r="ET78" s="219"/>
      <c r="EU78" s="219"/>
      <c r="EV78" s="219"/>
      <c r="EW78" s="219"/>
      <c r="EX78" s="219"/>
      <c r="EY78" s="219"/>
      <c r="EZ78" s="219"/>
      <c r="FA78" s="219"/>
      <c r="FB78" s="219"/>
      <c r="FC78" s="219"/>
      <c r="FD78" s="219"/>
      <c r="FE78" s="219"/>
      <c r="FF78" s="219"/>
      <c r="FG78" s="219"/>
      <c r="FH78" s="219"/>
      <c r="FI78" s="219"/>
      <c r="FJ78" s="219"/>
      <c r="FK78" s="219"/>
      <c r="FL78" s="219"/>
      <c r="FM78" s="219"/>
      <c r="FN78" s="219"/>
      <c r="FO78" s="219"/>
      <c r="FP78" s="219"/>
      <c r="FQ78" s="219"/>
      <c r="FR78" s="219"/>
      <c r="FS78" s="219"/>
      <c r="FT78" s="219"/>
      <c r="FU78" s="219"/>
      <c r="FV78" s="219"/>
      <c r="FW78" s="219"/>
      <c r="FX78" s="219"/>
      <c r="FY78" s="219"/>
      <c r="FZ78" s="219"/>
      <c r="GA78" s="219"/>
      <c r="GB78" s="219"/>
      <c r="GC78" s="219"/>
      <c r="GD78" s="219"/>
      <c r="GE78" s="219"/>
      <c r="GF78" s="219"/>
      <c r="GG78" s="219"/>
      <c r="GH78" s="219"/>
      <c r="GI78" s="219"/>
      <c r="GJ78" s="219"/>
      <c r="GK78" s="219"/>
      <c r="GL78" s="219"/>
      <c r="GM78" s="219"/>
      <c r="GN78" s="219"/>
      <c r="GO78" s="219"/>
      <c r="GP78" s="219"/>
      <c r="GQ78" s="219"/>
      <c r="GR78" s="219"/>
      <c r="GS78" s="219"/>
      <c r="GT78" s="219"/>
      <c r="GU78" s="219"/>
      <c r="GV78" s="219"/>
      <c r="GW78" s="219"/>
      <c r="GX78" s="219"/>
      <c r="GY78" s="219"/>
      <c r="GZ78" s="219"/>
      <c r="HA78" s="219"/>
      <c r="HB78" s="219"/>
      <c r="HC78" s="219"/>
      <c r="HD78" s="219"/>
      <c r="HE78" s="219"/>
      <c r="HF78" s="219"/>
      <c r="HG78" s="219"/>
      <c r="HH78" s="219"/>
      <c r="HI78" s="219"/>
      <c r="HJ78" s="219"/>
      <c r="HK78" s="219"/>
      <c r="HL78" s="219"/>
      <c r="HM78" s="219"/>
      <c r="HN78" s="219"/>
      <c r="HO78" s="219"/>
      <c r="HP78" s="219"/>
      <c r="HQ78" s="219"/>
      <c r="HR78" s="219"/>
      <c r="HS78" s="219"/>
      <c r="HT78" s="219"/>
      <c r="HU78" s="219"/>
      <c r="HV78" s="219"/>
      <c r="HW78" s="219"/>
      <c r="HX78" s="219"/>
      <c r="HY78" s="219"/>
      <c r="HZ78" s="219"/>
      <c r="IA78" s="219"/>
      <c r="IB78" s="219"/>
      <c r="IC78" s="219"/>
      <c r="ID78" s="219"/>
      <c r="IE78" s="219"/>
      <c r="IF78" s="219"/>
      <c r="IG78" s="219"/>
      <c r="IH78" s="219"/>
      <c r="II78" s="219"/>
      <c r="IJ78" s="219"/>
      <c r="IK78" s="219"/>
      <c r="IL78" s="219"/>
      <c r="IM78" s="219"/>
      <c r="IN78" s="219"/>
      <c r="IO78" s="219"/>
      <c r="IP78" s="219"/>
      <c r="IQ78" s="219"/>
      <c r="IR78" s="219"/>
      <c r="IS78" s="219"/>
      <c r="IT78" s="219"/>
      <c r="IU78" s="219"/>
      <c r="IV78" s="219"/>
    </row>
    <row r="79" s="81" customFormat="true" ht="15" hidden="false" customHeight="false" outlineLevel="0" collapsed="false">
      <c r="B79" s="257"/>
      <c r="C79" s="257"/>
      <c r="D79" s="259" t="s">
        <v>318</v>
      </c>
      <c r="E79" s="259" t="s">
        <v>319</v>
      </c>
      <c r="F79" s="257"/>
      <c r="G79" s="136"/>
      <c r="H79" s="136"/>
      <c r="I79" s="218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219"/>
      <c r="CT79" s="219"/>
      <c r="CU79" s="219"/>
      <c r="CV79" s="219"/>
      <c r="CW79" s="219"/>
      <c r="CX79" s="219"/>
      <c r="CY79" s="219"/>
      <c r="CZ79" s="219"/>
      <c r="DA79" s="219"/>
      <c r="DB79" s="219"/>
      <c r="DC79" s="219"/>
      <c r="DD79" s="219"/>
      <c r="DE79" s="219"/>
      <c r="DF79" s="219"/>
      <c r="DG79" s="219"/>
      <c r="DH79" s="219"/>
      <c r="DI79" s="219"/>
      <c r="DJ79" s="219"/>
      <c r="DK79" s="219"/>
      <c r="DL79" s="219"/>
      <c r="DM79" s="219"/>
      <c r="DN79" s="219"/>
      <c r="DO79" s="219"/>
      <c r="DP79" s="219"/>
      <c r="DQ79" s="219"/>
      <c r="DR79" s="219"/>
      <c r="DS79" s="219"/>
      <c r="DT79" s="219"/>
      <c r="DU79" s="219"/>
      <c r="DV79" s="219"/>
      <c r="DW79" s="219"/>
      <c r="DX79" s="219"/>
      <c r="DY79" s="219"/>
      <c r="DZ79" s="219"/>
      <c r="EA79" s="219"/>
      <c r="EB79" s="219"/>
      <c r="EC79" s="219"/>
      <c r="ED79" s="219"/>
      <c r="EE79" s="219"/>
      <c r="EF79" s="219"/>
      <c r="EG79" s="219"/>
      <c r="EH79" s="219"/>
      <c r="EI79" s="219"/>
      <c r="EJ79" s="219"/>
      <c r="EK79" s="219"/>
      <c r="EL79" s="219"/>
      <c r="EM79" s="219"/>
      <c r="EN79" s="219"/>
      <c r="EO79" s="219"/>
      <c r="EP79" s="219"/>
      <c r="EQ79" s="219"/>
      <c r="ER79" s="219"/>
      <c r="ES79" s="219"/>
      <c r="ET79" s="219"/>
      <c r="EU79" s="219"/>
      <c r="EV79" s="219"/>
      <c r="EW79" s="219"/>
      <c r="EX79" s="219"/>
      <c r="EY79" s="219"/>
      <c r="EZ79" s="219"/>
      <c r="FA79" s="219"/>
      <c r="FB79" s="219"/>
      <c r="FC79" s="219"/>
      <c r="FD79" s="219"/>
      <c r="FE79" s="219"/>
      <c r="FF79" s="219"/>
      <c r="FG79" s="219"/>
      <c r="FH79" s="219"/>
      <c r="FI79" s="219"/>
      <c r="FJ79" s="219"/>
      <c r="FK79" s="219"/>
      <c r="FL79" s="219"/>
      <c r="FM79" s="219"/>
      <c r="FN79" s="219"/>
      <c r="FO79" s="219"/>
      <c r="FP79" s="219"/>
      <c r="FQ79" s="219"/>
      <c r="FR79" s="219"/>
      <c r="FS79" s="219"/>
      <c r="FT79" s="219"/>
      <c r="FU79" s="219"/>
      <c r="FV79" s="219"/>
      <c r="FW79" s="219"/>
      <c r="FX79" s="219"/>
      <c r="FY79" s="219"/>
      <c r="FZ79" s="219"/>
      <c r="GA79" s="219"/>
      <c r="GB79" s="219"/>
      <c r="GC79" s="219"/>
      <c r="GD79" s="219"/>
      <c r="GE79" s="219"/>
      <c r="GF79" s="219"/>
      <c r="GG79" s="219"/>
      <c r="GH79" s="219"/>
      <c r="GI79" s="219"/>
      <c r="GJ79" s="219"/>
      <c r="GK79" s="219"/>
      <c r="GL79" s="219"/>
      <c r="GM79" s="219"/>
      <c r="GN79" s="219"/>
      <c r="GO79" s="219"/>
      <c r="GP79" s="219"/>
      <c r="GQ79" s="219"/>
      <c r="GR79" s="219"/>
      <c r="GS79" s="219"/>
      <c r="GT79" s="219"/>
      <c r="GU79" s="219"/>
      <c r="GV79" s="219"/>
      <c r="GW79" s="219"/>
      <c r="GX79" s="219"/>
      <c r="GY79" s="219"/>
      <c r="GZ79" s="219"/>
      <c r="HA79" s="219"/>
      <c r="HB79" s="219"/>
      <c r="HC79" s="219"/>
      <c r="HD79" s="219"/>
      <c r="HE79" s="219"/>
      <c r="HF79" s="219"/>
      <c r="HG79" s="219"/>
      <c r="HH79" s="219"/>
      <c r="HI79" s="219"/>
      <c r="HJ79" s="219"/>
      <c r="HK79" s="219"/>
      <c r="HL79" s="219"/>
      <c r="HM79" s="219"/>
      <c r="HN79" s="219"/>
      <c r="HO79" s="219"/>
      <c r="HP79" s="219"/>
      <c r="HQ79" s="219"/>
      <c r="HR79" s="219"/>
      <c r="HS79" s="219"/>
      <c r="HT79" s="219"/>
      <c r="HU79" s="219"/>
      <c r="HV79" s="219"/>
      <c r="HW79" s="219"/>
      <c r="HX79" s="219"/>
      <c r="HY79" s="219"/>
      <c r="HZ79" s="219"/>
      <c r="IA79" s="219"/>
      <c r="IB79" s="219"/>
      <c r="IC79" s="219"/>
      <c r="ID79" s="219"/>
      <c r="IE79" s="219"/>
      <c r="IF79" s="219"/>
      <c r="IG79" s="219"/>
      <c r="IH79" s="219"/>
      <c r="II79" s="219"/>
      <c r="IJ79" s="219"/>
      <c r="IK79" s="219"/>
      <c r="IL79" s="219"/>
      <c r="IM79" s="219"/>
      <c r="IN79" s="219"/>
      <c r="IO79" s="219"/>
      <c r="IP79" s="219"/>
      <c r="IQ79" s="219"/>
      <c r="IR79" s="219"/>
      <c r="IS79" s="219"/>
      <c r="IT79" s="219"/>
      <c r="IU79" s="219"/>
      <c r="IV79" s="219"/>
    </row>
    <row r="80" s="81" customFormat="true" ht="15" hidden="false" customHeight="false" outlineLevel="0" collapsed="false">
      <c r="B80" s="260" t="s">
        <v>320</v>
      </c>
      <c r="C80" s="260" t="s">
        <v>321</v>
      </c>
      <c r="D80" s="261" t="n">
        <v>0</v>
      </c>
      <c r="E80" s="262" t="n">
        <v>0</v>
      </c>
      <c r="F80" s="261" t="n">
        <v>1074.635</v>
      </c>
      <c r="G80" s="136"/>
      <c r="H80" s="136"/>
      <c r="I80" s="218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9"/>
      <c r="CV80" s="219"/>
      <c r="CW80" s="219"/>
      <c r="CX80" s="219"/>
      <c r="CY80" s="219"/>
      <c r="CZ80" s="219"/>
      <c r="DA80" s="219"/>
      <c r="DB80" s="219"/>
      <c r="DC80" s="219"/>
      <c r="DD80" s="219"/>
      <c r="DE80" s="219"/>
      <c r="DF80" s="219"/>
      <c r="DG80" s="219"/>
      <c r="DH80" s="219"/>
      <c r="DI80" s="219"/>
      <c r="DJ80" s="219"/>
      <c r="DK80" s="219"/>
      <c r="DL80" s="219"/>
      <c r="DM80" s="219"/>
      <c r="DN80" s="219"/>
      <c r="DO80" s="219"/>
      <c r="DP80" s="219"/>
      <c r="DQ80" s="219"/>
      <c r="DR80" s="219"/>
      <c r="DS80" s="219"/>
      <c r="DT80" s="219"/>
      <c r="DU80" s="219"/>
      <c r="DV80" s="219"/>
      <c r="DW80" s="219"/>
      <c r="DX80" s="219"/>
      <c r="DY80" s="219"/>
      <c r="DZ80" s="219"/>
      <c r="EA80" s="219"/>
      <c r="EB80" s="219"/>
      <c r="EC80" s="219"/>
      <c r="ED80" s="219"/>
      <c r="EE80" s="219"/>
      <c r="EF80" s="219"/>
      <c r="EG80" s="219"/>
      <c r="EH80" s="219"/>
      <c r="EI80" s="219"/>
      <c r="EJ80" s="219"/>
      <c r="EK80" s="219"/>
      <c r="EL80" s="219"/>
      <c r="EM80" s="219"/>
      <c r="EN80" s="219"/>
      <c r="EO80" s="219"/>
      <c r="EP80" s="219"/>
      <c r="EQ80" s="219"/>
      <c r="ER80" s="219"/>
      <c r="ES80" s="219"/>
      <c r="ET80" s="219"/>
      <c r="EU80" s="219"/>
      <c r="EV80" s="219"/>
      <c r="EW80" s="219"/>
      <c r="EX80" s="219"/>
      <c r="EY80" s="219"/>
      <c r="EZ80" s="219"/>
      <c r="FA80" s="219"/>
      <c r="FB80" s="219"/>
      <c r="FC80" s="219"/>
      <c r="FD80" s="219"/>
      <c r="FE80" s="219"/>
      <c r="FF80" s="219"/>
      <c r="FG80" s="219"/>
      <c r="FH80" s="219"/>
      <c r="FI80" s="219"/>
      <c r="FJ80" s="219"/>
      <c r="FK80" s="219"/>
      <c r="FL80" s="219"/>
      <c r="FM80" s="219"/>
      <c r="FN80" s="219"/>
      <c r="FO80" s="219"/>
      <c r="FP80" s="219"/>
      <c r="FQ80" s="219"/>
      <c r="FR80" s="219"/>
      <c r="FS80" s="219"/>
      <c r="FT80" s="219"/>
      <c r="FU80" s="219"/>
      <c r="FV80" s="219"/>
      <c r="FW80" s="219"/>
      <c r="FX80" s="219"/>
      <c r="FY80" s="219"/>
      <c r="FZ80" s="219"/>
      <c r="GA80" s="219"/>
      <c r="GB80" s="219"/>
      <c r="GC80" s="219"/>
      <c r="GD80" s="219"/>
      <c r="GE80" s="219"/>
      <c r="GF80" s="219"/>
      <c r="GG80" s="219"/>
      <c r="GH80" s="219"/>
      <c r="GI80" s="219"/>
      <c r="GJ80" s="219"/>
      <c r="GK80" s="219"/>
      <c r="GL80" s="219"/>
      <c r="GM80" s="219"/>
      <c r="GN80" s="219"/>
      <c r="GO80" s="219"/>
      <c r="GP80" s="219"/>
      <c r="GQ80" s="219"/>
      <c r="GR80" s="219"/>
      <c r="GS80" s="219"/>
      <c r="GT80" s="219"/>
      <c r="GU80" s="219"/>
      <c r="GV80" s="219"/>
      <c r="GW80" s="219"/>
      <c r="GX80" s="219"/>
      <c r="GY80" s="219"/>
      <c r="GZ80" s="219"/>
      <c r="HA80" s="219"/>
      <c r="HB80" s="219"/>
      <c r="HC80" s="219"/>
      <c r="HD80" s="219"/>
      <c r="HE80" s="219"/>
      <c r="HF80" s="219"/>
      <c r="HG80" s="219"/>
      <c r="HH80" s="219"/>
      <c r="HI80" s="219"/>
      <c r="HJ80" s="219"/>
      <c r="HK80" s="219"/>
      <c r="HL80" s="219"/>
      <c r="HM80" s="219"/>
      <c r="HN80" s="219"/>
      <c r="HO80" s="219"/>
      <c r="HP80" s="219"/>
      <c r="HQ80" s="219"/>
      <c r="HR80" s="219"/>
      <c r="HS80" s="219"/>
      <c r="HT80" s="219"/>
      <c r="HU80" s="219"/>
      <c r="HV80" s="219"/>
      <c r="HW80" s="219"/>
      <c r="HX80" s="219"/>
      <c r="HY80" s="219"/>
      <c r="HZ80" s="219"/>
      <c r="IA80" s="219"/>
      <c r="IB80" s="219"/>
      <c r="IC80" s="219"/>
      <c r="ID80" s="219"/>
      <c r="IE80" s="219"/>
      <c r="IF80" s="219"/>
      <c r="IG80" s="219"/>
      <c r="IH80" s="219"/>
      <c r="II80" s="219"/>
      <c r="IJ80" s="219"/>
      <c r="IK80" s="219"/>
      <c r="IL80" s="219"/>
      <c r="IM80" s="219"/>
      <c r="IN80" s="219"/>
      <c r="IO80" s="219"/>
      <c r="IP80" s="219"/>
      <c r="IQ80" s="219"/>
      <c r="IR80" s="219"/>
      <c r="IS80" s="219"/>
      <c r="IT80" s="219"/>
      <c r="IU80" s="219"/>
      <c r="IV80" s="219"/>
    </row>
    <row r="81" s="81" customFormat="true" ht="15" hidden="false" customHeight="false" outlineLevel="0" collapsed="false">
      <c r="B81" s="260" t="s">
        <v>322</v>
      </c>
      <c r="C81" s="260" t="s">
        <v>323</v>
      </c>
      <c r="D81" s="261" t="n">
        <v>0</v>
      </c>
      <c r="E81" s="262" t="n">
        <v>0</v>
      </c>
      <c r="F81" s="261" t="n">
        <v>30.0691516712329</v>
      </c>
      <c r="G81" s="136"/>
      <c r="H81" s="136"/>
      <c r="I81" s="218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9"/>
      <c r="CD81" s="219"/>
      <c r="CE81" s="219"/>
      <c r="CF81" s="219"/>
      <c r="CG81" s="219"/>
      <c r="CH81" s="219"/>
      <c r="CI81" s="219"/>
      <c r="CJ81" s="219"/>
      <c r="CK81" s="219"/>
      <c r="CL81" s="219"/>
      <c r="CM81" s="219"/>
      <c r="CN81" s="219"/>
      <c r="CO81" s="219"/>
      <c r="CP81" s="219"/>
      <c r="CQ81" s="219"/>
      <c r="CR81" s="219"/>
      <c r="CS81" s="219"/>
      <c r="CT81" s="219"/>
      <c r="CU81" s="219"/>
      <c r="CV81" s="219"/>
      <c r="CW81" s="219"/>
      <c r="CX81" s="219"/>
      <c r="CY81" s="219"/>
      <c r="CZ81" s="219"/>
      <c r="DA81" s="219"/>
      <c r="DB81" s="219"/>
      <c r="DC81" s="219"/>
      <c r="DD81" s="219"/>
      <c r="DE81" s="219"/>
      <c r="DF81" s="219"/>
      <c r="DG81" s="219"/>
      <c r="DH81" s="219"/>
      <c r="DI81" s="219"/>
      <c r="DJ81" s="219"/>
      <c r="DK81" s="219"/>
      <c r="DL81" s="219"/>
      <c r="DM81" s="219"/>
      <c r="DN81" s="219"/>
      <c r="DO81" s="219"/>
      <c r="DP81" s="219"/>
      <c r="DQ81" s="219"/>
      <c r="DR81" s="219"/>
      <c r="DS81" s="219"/>
      <c r="DT81" s="219"/>
      <c r="DU81" s="219"/>
      <c r="DV81" s="219"/>
      <c r="DW81" s="219"/>
      <c r="DX81" s="219"/>
      <c r="DY81" s="219"/>
      <c r="DZ81" s="219"/>
      <c r="EA81" s="219"/>
      <c r="EB81" s="219"/>
      <c r="EC81" s="219"/>
      <c r="ED81" s="219"/>
      <c r="EE81" s="219"/>
      <c r="EF81" s="219"/>
      <c r="EG81" s="219"/>
      <c r="EH81" s="219"/>
      <c r="EI81" s="219"/>
      <c r="EJ81" s="219"/>
      <c r="EK81" s="219"/>
      <c r="EL81" s="219"/>
      <c r="EM81" s="219"/>
      <c r="EN81" s="219"/>
      <c r="EO81" s="219"/>
      <c r="EP81" s="219"/>
      <c r="EQ81" s="219"/>
      <c r="ER81" s="219"/>
      <c r="ES81" s="219"/>
      <c r="ET81" s="219"/>
      <c r="EU81" s="219"/>
      <c r="EV81" s="219"/>
      <c r="EW81" s="219"/>
      <c r="EX81" s="219"/>
      <c r="EY81" s="219"/>
      <c r="EZ81" s="219"/>
      <c r="FA81" s="219"/>
      <c r="FB81" s="219"/>
      <c r="FC81" s="219"/>
      <c r="FD81" s="219"/>
      <c r="FE81" s="219"/>
      <c r="FF81" s="219"/>
      <c r="FG81" s="219"/>
      <c r="FH81" s="219"/>
      <c r="FI81" s="219"/>
      <c r="FJ81" s="219"/>
      <c r="FK81" s="219"/>
      <c r="FL81" s="219"/>
      <c r="FM81" s="219"/>
      <c r="FN81" s="219"/>
      <c r="FO81" s="219"/>
      <c r="FP81" s="219"/>
      <c r="FQ81" s="219"/>
      <c r="FR81" s="219"/>
      <c r="FS81" s="219"/>
      <c r="FT81" s="219"/>
      <c r="FU81" s="219"/>
      <c r="FV81" s="219"/>
      <c r="FW81" s="219"/>
      <c r="FX81" s="219"/>
      <c r="FY81" s="219"/>
      <c r="FZ81" s="219"/>
      <c r="GA81" s="219"/>
      <c r="GB81" s="219"/>
      <c r="GC81" s="219"/>
      <c r="GD81" s="219"/>
      <c r="GE81" s="219"/>
      <c r="GF81" s="219"/>
      <c r="GG81" s="219"/>
      <c r="GH81" s="219"/>
      <c r="GI81" s="219"/>
      <c r="GJ81" s="219"/>
      <c r="GK81" s="219"/>
      <c r="GL81" s="219"/>
      <c r="GM81" s="219"/>
      <c r="GN81" s="219"/>
      <c r="GO81" s="219"/>
      <c r="GP81" s="219"/>
      <c r="GQ81" s="219"/>
      <c r="GR81" s="219"/>
      <c r="GS81" s="219"/>
      <c r="GT81" s="219"/>
      <c r="GU81" s="219"/>
      <c r="GV81" s="219"/>
      <c r="GW81" s="219"/>
      <c r="GX81" s="219"/>
      <c r="GY81" s="219"/>
      <c r="GZ81" s="219"/>
      <c r="HA81" s="219"/>
      <c r="HB81" s="219"/>
      <c r="HC81" s="219"/>
      <c r="HD81" s="219"/>
      <c r="HE81" s="219"/>
      <c r="HF81" s="219"/>
      <c r="HG81" s="219"/>
      <c r="HH81" s="219"/>
      <c r="HI81" s="219"/>
      <c r="HJ81" s="219"/>
      <c r="HK81" s="219"/>
      <c r="HL81" s="219"/>
      <c r="HM81" s="219"/>
      <c r="HN81" s="219"/>
      <c r="HO81" s="219"/>
      <c r="HP81" s="219"/>
      <c r="HQ81" s="219"/>
      <c r="HR81" s="219"/>
      <c r="HS81" s="219"/>
      <c r="HT81" s="219"/>
      <c r="HU81" s="219"/>
      <c r="HV81" s="219"/>
      <c r="HW81" s="219"/>
      <c r="HX81" s="219"/>
      <c r="HY81" s="219"/>
      <c r="HZ81" s="219"/>
      <c r="IA81" s="219"/>
      <c r="IB81" s="219"/>
      <c r="IC81" s="219"/>
      <c r="ID81" s="219"/>
      <c r="IE81" s="219"/>
      <c r="IF81" s="219"/>
      <c r="IG81" s="219"/>
      <c r="IH81" s="219"/>
      <c r="II81" s="219"/>
      <c r="IJ81" s="219"/>
      <c r="IK81" s="219"/>
      <c r="IL81" s="219"/>
      <c r="IM81" s="219"/>
      <c r="IN81" s="219"/>
      <c r="IO81" s="219"/>
      <c r="IP81" s="219"/>
      <c r="IQ81" s="219"/>
      <c r="IR81" s="219"/>
      <c r="IS81" s="219"/>
      <c r="IT81" s="219"/>
      <c r="IU81" s="219"/>
      <c r="IV81" s="219"/>
    </row>
    <row r="82" s="81" customFormat="true" ht="15" hidden="false" customHeight="false" outlineLevel="0" collapsed="false">
      <c r="B82" s="260" t="s">
        <v>324</v>
      </c>
      <c r="C82" s="260" t="s">
        <v>325</v>
      </c>
      <c r="D82" s="261" t="n">
        <v>0</v>
      </c>
      <c r="E82" s="262" t="n">
        <v>0</v>
      </c>
      <c r="F82" s="261" t="n">
        <v>2726.87671232877</v>
      </c>
      <c r="G82" s="136"/>
      <c r="H82" s="136"/>
      <c r="I82" s="218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  <c r="CA82" s="219"/>
      <c r="CB82" s="219"/>
      <c r="CC82" s="219"/>
      <c r="CD82" s="219"/>
      <c r="CE82" s="219"/>
      <c r="CF82" s="219"/>
      <c r="CG82" s="219"/>
      <c r="CH82" s="219"/>
      <c r="CI82" s="219"/>
      <c r="CJ82" s="219"/>
      <c r="CK82" s="219"/>
      <c r="CL82" s="219"/>
      <c r="CM82" s="219"/>
      <c r="CN82" s="219"/>
      <c r="CO82" s="219"/>
      <c r="CP82" s="219"/>
      <c r="CQ82" s="219"/>
      <c r="CR82" s="219"/>
      <c r="CS82" s="219"/>
      <c r="CT82" s="219"/>
      <c r="CU82" s="219"/>
      <c r="CV82" s="219"/>
      <c r="CW82" s="219"/>
      <c r="CX82" s="219"/>
      <c r="CY82" s="219"/>
      <c r="CZ82" s="219"/>
      <c r="DA82" s="219"/>
      <c r="DB82" s="219"/>
      <c r="DC82" s="219"/>
      <c r="DD82" s="219"/>
      <c r="DE82" s="219"/>
      <c r="DF82" s="219"/>
      <c r="DG82" s="219"/>
      <c r="DH82" s="219"/>
      <c r="DI82" s="219"/>
      <c r="DJ82" s="219"/>
      <c r="DK82" s="219"/>
      <c r="DL82" s="219"/>
      <c r="DM82" s="219"/>
      <c r="DN82" s="219"/>
      <c r="DO82" s="219"/>
      <c r="DP82" s="219"/>
      <c r="DQ82" s="219"/>
      <c r="DR82" s="219"/>
      <c r="DS82" s="219"/>
      <c r="DT82" s="219"/>
      <c r="DU82" s="219"/>
      <c r="DV82" s="219"/>
      <c r="DW82" s="219"/>
      <c r="DX82" s="219"/>
      <c r="DY82" s="219"/>
      <c r="DZ82" s="219"/>
      <c r="EA82" s="219"/>
      <c r="EB82" s="219"/>
      <c r="EC82" s="219"/>
      <c r="ED82" s="219"/>
      <c r="EE82" s="219"/>
      <c r="EF82" s="219"/>
      <c r="EG82" s="219"/>
      <c r="EH82" s="219"/>
      <c r="EI82" s="219"/>
      <c r="EJ82" s="219"/>
      <c r="EK82" s="219"/>
      <c r="EL82" s="219"/>
      <c r="EM82" s="219"/>
      <c r="EN82" s="219"/>
      <c r="EO82" s="219"/>
      <c r="EP82" s="219"/>
      <c r="EQ82" s="219"/>
      <c r="ER82" s="219"/>
      <c r="ES82" s="219"/>
      <c r="ET82" s="219"/>
      <c r="EU82" s="219"/>
      <c r="EV82" s="219"/>
      <c r="EW82" s="219"/>
      <c r="EX82" s="219"/>
      <c r="EY82" s="219"/>
      <c r="EZ82" s="219"/>
      <c r="FA82" s="219"/>
      <c r="FB82" s="219"/>
      <c r="FC82" s="219"/>
      <c r="FD82" s="219"/>
      <c r="FE82" s="219"/>
      <c r="FF82" s="219"/>
      <c r="FG82" s="219"/>
      <c r="FH82" s="219"/>
      <c r="FI82" s="219"/>
      <c r="FJ82" s="219"/>
      <c r="FK82" s="219"/>
      <c r="FL82" s="219"/>
      <c r="FM82" s="219"/>
      <c r="FN82" s="219"/>
      <c r="FO82" s="219"/>
      <c r="FP82" s="219"/>
      <c r="FQ82" s="219"/>
      <c r="FR82" s="219"/>
      <c r="FS82" s="219"/>
      <c r="FT82" s="219"/>
      <c r="FU82" s="219"/>
      <c r="FV82" s="219"/>
      <c r="FW82" s="219"/>
      <c r="FX82" s="219"/>
      <c r="FY82" s="219"/>
      <c r="FZ82" s="219"/>
      <c r="GA82" s="219"/>
      <c r="GB82" s="219"/>
      <c r="GC82" s="219"/>
      <c r="GD82" s="219"/>
      <c r="GE82" s="219"/>
      <c r="GF82" s="219"/>
      <c r="GG82" s="219"/>
      <c r="GH82" s="219"/>
      <c r="GI82" s="219"/>
      <c r="GJ82" s="219"/>
      <c r="GK82" s="219"/>
      <c r="GL82" s="219"/>
      <c r="GM82" s="219"/>
      <c r="GN82" s="219"/>
      <c r="GO82" s="219"/>
      <c r="GP82" s="219"/>
      <c r="GQ82" s="219"/>
      <c r="GR82" s="219"/>
      <c r="GS82" s="219"/>
      <c r="GT82" s="219"/>
      <c r="GU82" s="219"/>
      <c r="GV82" s="219"/>
      <c r="GW82" s="219"/>
      <c r="GX82" s="219"/>
      <c r="GY82" s="219"/>
      <c r="GZ82" s="219"/>
      <c r="HA82" s="219"/>
      <c r="HB82" s="219"/>
      <c r="HC82" s="219"/>
      <c r="HD82" s="219"/>
      <c r="HE82" s="219"/>
      <c r="HF82" s="219"/>
      <c r="HG82" s="219"/>
      <c r="HH82" s="219"/>
      <c r="HI82" s="219"/>
      <c r="HJ82" s="219"/>
      <c r="HK82" s="219"/>
      <c r="HL82" s="219"/>
      <c r="HM82" s="219"/>
      <c r="HN82" s="219"/>
      <c r="HO82" s="219"/>
      <c r="HP82" s="219"/>
      <c r="HQ82" s="219"/>
      <c r="HR82" s="219"/>
      <c r="HS82" s="219"/>
      <c r="HT82" s="219"/>
      <c r="HU82" s="219"/>
      <c r="HV82" s="219"/>
      <c r="HW82" s="219"/>
      <c r="HX82" s="219"/>
      <c r="HY82" s="219"/>
      <c r="HZ82" s="219"/>
      <c r="IA82" s="219"/>
      <c r="IB82" s="219"/>
      <c r="IC82" s="219"/>
      <c r="ID82" s="219"/>
      <c r="IE82" s="219"/>
      <c r="IF82" s="219"/>
      <c r="IG82" s="219"/>
      <c r="IH82" s="219"/>
      <c r="II82" s="219"/>
      <c r="IJ82" s="219"/>
      <c r="IK82" s="219"/>
      <c r="IL82" s="219"/>
      <c r="IM82" s="219"/>
      <c r="IN82" s="219"/>
      <c r="IO82" s="219"/>
      <c r="IP82" s="219"/>
      <c r="IQ82" s="219"/>
      <c r="IR82" s="219"/>
      <c r="IS82" s="219"/>
      <c r="IT82" s="219"/>
      <c r="IU82" s="219"/>
      <c r="IV82" s="219"/>
    </row>
    <row r="83" s="81" customFormat="true" ht="15" hidden="false" customHeight="true" outlineLevel="0" collapsed="false">
      <c r="B83" s="260" t="s">
        <v>310</v>
      </c>
      <c r="C83" s="260" t="s">
        <v>326</v>
      </c>
      <c r="D83" s="261" t="n">
        <v>0</v>
      </c>
      <c r="E83" s="262" t="n">
        <v>0</v>
      </c>
      <c r="F83" s="261" t="n">
        <v>3450.61260426849</v>
      </c>
      <c r="G83" s="136"/>
      <c r="H83" s="136"/>
      <c r="I83" s="218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219"/>
      <c r="CT83" s="219"/>
      <c r="CU83" s="219"/>
      <c r="CV83" s="219"/>
      <c r="CW83" s="219"/>
      <c r="CX83" s="219"/>
      <c r="CY83" s="219"/>
      <c r="CZ83" s="219"/>
      <c r="DA83" s="219"/>
      <c r="DB83" s="219"/>
      <c r="DC83" s="219"/>
      <c r="DD83" s="219"/>
      <c r="DE83" s="219"/>
      <c r="DF83" s="219"/>
      <c r="DG83" s="219"/>
      <c r="DH83" s="219"/>
      <c r="DI83" s="219"/>
      <c r="DJ83" s="219"/>
      <c r="DK83" s="219"/>
      <c r="DL83" s="219"/>
      <c r="DM83" s="219"/>
      <c r="DN83" s="219"/>
      <c r="DO83" s="219"/>
      <c r="DP83" s="219"/>
      <c r="DQ83" s="219"/>
      <c r="DR83" s="219"/>
      <c r="DS83" s="219"/>
      <c r="DT83" s="219"/>
      <c r="DU83" s="219"/>
      <c r="DV83" s="219"/>
      <c r="DW83" s="219"/>
      <c r="DX83" s="219"/>
      <c r="DY83" s="219"/>
      <c r="DZ83" s="219"/>
      <c r="EA83" s="219"/>
      <c r="EB83" s="219"/>
      <c r="EC83" s="219"/>
      <c r="ED83" s="219"/>
      <c r="EE83" s="219"/>
      <c r="EF83" s="219"/>
      <c r="EG83" s="219"/>
      <c r="EH83" s="219"/>
      <c r="EI83" s="219"/>
      <c r="EJ83" s="219"/>
      <c r="EK83" s="219"/>
      <c r="EL83" s="219"/>
      <c r="EM83" s="219"/>
      <c r="EN83" s="219"/>
      <c r="EO83" s="219"/>
      <c r="EP83" s="219"/>
      <c r="EQ83" s="219"/>
      <c r="ER83" s="219"/>
      <c r="ES83" s="219"/>
      <c r="ET83" s="219"/>
      <c r="EU83" s="219"/>
      <c r="EV83" s="219"/>
      <c r="EW83" s="219"/>
      <c r="EX83" s="219"/>
      <c r="EY83" s="219"/>
      <c r="EZ83" s="219"/>
      <c r="FA83" s="219"/>
      <c r="FB83" s="219"/>
      <c r="FC83" s="219"/>
      <c r="FD83" s="219"/>
      <c r="FE83" s="219"/>
      <c r="FF83" s="219"/>
      <c r="FG83" s="219"/>
      <c r="FH83" s="219"/>
      <c r="FI83" s="219"/>
      <c r="FJ83" s="219"/>
      <c r="FK83" s="219"/>
      <c r="FL83" s="219"/>
      <c r="FM83" s="219"/>
      <c r="FN83" s="219"/>
      <c r="FO83" s="219"/>
      <c r="FP83" s="219"/>
      <c r="FQ83" s="219"/>
      <c r="FR83" s="219"/>
      <c r="FS83" s="219"/>
      <c r="FT83" s="219"/>
      <c r="FU83" s="219"/>
      <c r="FV83" s="219"/>
      <c r="FW83" s="219"/>
      <c r="FX83" s="219"/>
      <c r="FY83" s="219"/>
      <c r="FZ83" s="219"/>
      <c r="GA83" s="219"/>
      <c r="GB83" s="219"/>
      <c r="GC83" s="219"/>
      <c r="GD83" s="219"/>
      <c r="GE83" s="219"/>
      <c r="GF83" s="219"/>
      <c r="GG83" s="219"/>
      <c r="GH83" s="219"/>
      <c r="GI83" s="219"/>
      <c r="GJ83" s="219"/>
      <c r="GK83" s="219"/>
      <c r="GL83" s="219"/>
      <c r="GM83" s="219"/>
      <c r="GN83" s="219"/>
      <c r="GO83" s="219"/>
      <c r="GP83" s="219"/>
      <c r="GQ83" s="219"/>
      <c r="GR83" s="219"/>
      <c r="GS83" s="219"/>
      <c r="GT83" s="219"/>
      <c r="GU83" s="219"/>
      <c r="GV83" s="219"/>
      <c r="GW83" s="219"/>
      <c r="GX83" s="219"/>
      <c r="GY83" s="219"/>
      <c r="GZ83" s="219"/>
      <c r="HA83" s="219"/>
      <c r="HB83" s="219"/>
      <c r="HC83" s="219"/>
      <c r="HD83" s="219"/>
      <c r="HE83" s="219"/>
      <c r="HF83" s="219"/>
      <c r="HG83" s="219"/>
      <c r="HH83" s="219"/>
      <c r="HI83" s="219"/>
      <c r="HJ83" s="219"/>
      <c r="HK83" s="219"/>
      <c r="HL83" s="219"/>
      <c r="HM83" s="219"/>
      <c r="HN83" s="219"/>
      <c r="HO83" s="219"/>
      <c r="HP83" s="219"/>
      <c r="HQ83" s="219"/>
      <c r="HR83" s="219"/>
      <c r="HS83" s="219"/>
      <c r="HT83" s="219"/>
      <c r="HU83" s="219"/>
      <c r="HV83" s="219"/>
      <c r="HW83" s="219"/>
      <c r="HX83" s="219"/>
      <c r="HY83" s="219"/>
      <c r="HZ83" s="219"/>
      <c r="IA83" s="219"/>
      <c r="IB83" s="219"/>
      <c r="IC83" s="219"/>
      <c r="ID83" s="219"/>
      <c r="IE83" s="219"/>
      <c r="IF83" s="219"/>
      <c r="IG83" s="219"/>
      <c r="IH83" s="219"/>
      <c r="II83" s="219"/>
      <c r="IJ83" s="219"/>
      <c r="IK83" s="219"/>
      <c r="IL83" s="219"/>
      <c r="IM83" s="219"/>
      <c r="IN83" s="219"/>
      <c r="IO83" s="219"/>
      <c r="IP83" s="219"/>
      <c r="IQ83" s="219"/>
      <c r="IR83" s="219"/>
      <c r="IS83" s="219"/>
      <c r="IT83" s="219"/>
      <c r="IU83" s="219"/>
      <c r="IV83" s="219"/>
    </row>
    <row r="84" s="81" customFormat="true" ht="15" hidden="false" customHeight="false" outlineLevel="0" collapsed="false">
      <c r="B84" s="260" t="s">
        <v>313</v>
      </c>
      <c r="C84" s="260" t="s">
        <v>327</v>
      </c>
      <c r="D84" s="261" t="n">
        <v>0</v>
      </c>
      <c r="E84" s="262" t="n">
        <v>0</v>
      </c>
      <c r="F84" s="261" t="n">
        <v>4978.23630190925</v>
      </c>
      <c r="G84" s="136"/>
      <c r="H84" s="136"/>
      <c r="I84" s="218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W84" s="219"/>
      <c r="BX84" s="219"/>
      <c r="BY84" s="219"/>
      <c r="BZ84" s="219"/>
      <c r="CA84" s="219"/>
      <c r="CB84" s="219"/>
      <c r="CC84" s="219"/>
      <c r="CD84" s="219"/>
      <c r="CE84" s="219"/>
      <c r="CF84" s="219"/>
      <c r="CG84" s="219"/>
      <c r="CH84" s="219"/>
      <c r="CI84" s="219"/>
      <c r="CJ84" s="219"/>
      <c r="CK84" s="219"/>
      <c r="CL84" s="219"/>
      <c r="CM84" s="219"/>
      <c r="CN84" s="219"/>
      <c r="CO84" s="219"/>
      <c r="CP84" s="219"/>
      <c r="CQ84" s="219"/>
      <c r="CR84" s="219"/>
      <c r="CS84" s="219"/>
      <c r="CT84" s="219"/>
      <c r="CU84" s="219"/>
      <c r="CV84" s="219"/>
      <c r="CW84" s="219"/>
      <c r="CX84" s="219"/>
      <c r="CY84" s="219"/>
      <c r="CZ84" s="219"/>
      <c r="DA84" s="219"/>
      <c r="DB84" s="219"/>
      <c r="DC84" s="219"/>
      <c r="DD84" s="219"/>
      <c r="DE84" s="219"/>
      <c r="DF84" s="219"/>
      <c r="DG84" s="219"/>
      <c r="DH84" s="219"/>
      <c r="DI84" s="219"/>
      <c r="DJ84" s="219"/>
      <c r="DK84" s="219"/>
      <c r="DL84" s="219"/>
      <c r="DM84" s="219"/>
      <c r="DN84" s="219"/>
      <c r="DO84" s="219"/>
      <c r="DP84" s="219"/>
      <c r="DQ84" s="219"/>
      <c r="DR84" s="219"/>
      <c r="DS84" s="219"/>
      <c r="DT84" s="219"/>
      <c r="DU84" s="219"/>
      <c r="DV84" s="219"/>
      <c r="DW84" s="219"/>
      <c r="DX84" s="219"/>
      <c r="DY84" s="219"/>
      <c r="DZ84" s="219"/>
      <c r="EA84" s="219"/>
      <c r="EB84" s="219"/>
      <c r="EC84" s="219"/>
      <c r="ED84" s="219"/>
      <c r="EE84" s="219"/>
      <c r="EF84" s="219"/>
      <c r="EG84" s="219"/>
      <c r="EH84" s="219"/>
      <c r="EI84" s="219"/>
      <c r="EJ84" s="219"/>
      <c r="EK84" s="219"/>
      <c r="EL84" s="219"/>
      <c r="EM84" s="219"/>
      <c r="EN84" s="219"/>
      <c r="EO84" s="219"/>
      <c r="EP84" s="219"/>
      <c r="EQ84" s="219"/>
      <c r="ER84" s="219"/>
      <c r="ES84" s="219"/>
      <c r="ET84" s="219"/>
      <c r="EU84" s="219"/>
      <c r="EV84" s="219"/>
      <c r="EW84" s="219"/>
      <c r="EX84" s="219"/>
      <c r="EY84" s="219"/>
      <c r="EZ84" s="219"/>
      <c r="FA84" s="219"/>
      <c r="FB84" s="219"/>
      <c r="FC84" s="219"/>
      <c r="FD84" s="219"/>
      <c r="FE84" s="219"/>
      <c r="FF84" s="219"/>
      <c r="FG84" s="219"/>
      <c r="FH84" s="219"/>
      <c r="FI84" s="219"/>
      <c r="FJ84" s="219"/>
      <c r="FK84" s="219"/>
      <c r="FL84" s="219"/>
      <c r="FM84" s="219"/>
      <c r="FN84" s="219"/>
      <c r="FO84" s="219"/>
      <c r="FP84" s="219"/>
      <c r="FQ84" s="219"/>
      <c r="FR84" s="219"/>
      <c r="FS84" s="219"/>
      <c r="FT84" s="219"/>
      <c r="FU84" s="219"/>
      <c r="FV84" s="219"/>
      <c r="FW84" s="219"/>
      <c r="FX84" s="219"/>
      <c r="FY84" s="219"/>
      <c r="FZ84" s="219"/>
      <c r="GA84" s="219"/>
      <c r="GB84" s="219"/>
      <c r="GC84" s="219"/>
      <c r="GD84" s="219"/>
      <c r="GE84" s="219"/>
      <c r="GF84" s="219"/>
      <c r="GG84" s="219"/>
      <c r="GH84" s="219"/>
      <c r="GI84" s="219"/>
      <c r="GJ84" s="219"/>
      <c r="GK84" s="219"/>
      <c r="GL84" s="219"/>
      <c r="GM84" s="219"/>
      <c r="GN84" s="219"/>
      <c r="GO84" s="219"/>
      <c r="GP84" s="219"/>
      <c r="GQ84" s="219"/>
      <c r="GR84" s="219"/>
      <c r="GS84" s="219"/>
      <c r="GT84" s="219"/>
      <c r="GU84" s="219"/>
      <c r="GV84" s="219"/>
      <c r="GW84" s="219"/>
      <c r="GX84" s="219"/>
      <c r="GY84" s="219"/>
      <c r="GZ84" s="219"/>
      <c r="HA84" s="219"/>
      <c r="HB84" s="219"/>
      <c r="HC84" s="219"/>
      <c r="HD84" s="219"/>
      <c r="HE84" s="219"/>
      <c r="HF84" s="219"/>
      <c r="HG84" s="219"/>
      <c r="HH84" s="219"/>
      <c r="HI84" s="219"/>
      <c r="HJ84" s="219"/>
      <c r="HK84" s="219"/>
      <c r="HL84" s="219"/>
      <c r="HM84" s="219"/>
      <c r="HN84" s="219"/>
      <c r="HO84" s="219"/>
      <c r="HP84" s="219"/>
      <c r="HQ84" s="219"/>
      <c r="HR84" s="219"/>
      <c r="HS84" s="219"/>
      <c r="HT84" s="219"/>
      <c r="HU84" s="219"/>
      <c r="HV84" s="219"/>
      <c r="HW84" s="219"/>
      <c r="HX84" s="219"/>
      <c r="HY84" s="219"/>
      <c r="HZ84" s="219"/>
      <c r="IA84" s="219"/>
      <c r="IB84" s="219"/>
      <c r="IC84" s="219"/>
      <c r="ID84" s="219"/>
      <c r="IE84" s="219"/>
      <c r="IF84" s="219"/>
      <c r="IG84" s="219"/>
      <c r="IH84" s="219"/>
      <c r="II84" s="219"/>
      <c r="IJ84" s="219"/>
      <c r="IK84" s="219"/>
      <c r="IL84" s="219"/>
      <c r="IM84" s="219"/>
      <c r="IN84" s="219"/>
      <c r="IO84" s="219"/>
      <c r="IP84" s="219"/>
      <c r="IQ84" s="219"/>
      <c r="IR84" s="219"/>
      <c r="IS84" s="219"/>
      <c r="IT84" s="219"/>
      <c r="IU84" s="219"/>
      <c r="IV84" s="219"/>
    </row>
    <row r="85" s="81" customFormat="true" ht="15" hidden="false" customHeight="false" outlineLevel="0" collapsed="false">
      <c r="B85" s="260" t="s">
        <v>312</v>
      </c>
      <c r="C85" s="260" t="s">
        <v>328</v>
      </c>
      <c r="D85" s="261" t="n">
        <v>0</v>
      </c>
      <c r="E85" s="262" t="n">
        <v>0</v>
      </c>
      <c r="F85" s="263" t="n">
        <v>2174.15890410959</v>
      </c>
      <c r="G85" s="136"/>
      <c r="H85" s="136"/>
      <c r="I85" s="218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  <c r="BI85" s="219"/>
      <c r="BJ85" s="219"/>
      <c r="BK85" s="219"/>
      <c r="BL85" s="219"/>
      <c r="BM85" s="219"/>
      <c r="BN85" s="219"/>
      <c r="BO85" s="219"/>
      <c r="BP85" s="219"/>
      <c r="BQ85" s="219"/>
      <c r="BR85" s="219"/>
      <c r="BS85" s="219"/>
      <c r="BT85" s="219"/>
      <c r="BU85" s="219"/>
      <c r="BV85" s="219"/>
      <c r="BW85" s="219"/>
      <c r="BX85" s="219"/>
      <c r="BY85" s="219"/>
      <c r="BZ85" s="219"/>
      <c r="CA85" s="219"/>
      <c r="CB85" s="219"/>
      <c r="CC85" s="219"/>
      <c r="CD85" s="219"/>
      <c r="CE85" s="219"/>
      <c r="CF85" s="219"/>
      <c r="CG85" s="219"/>
      <c r="CH85" s="219"/>
      <c r="CI85" s="219"/>
      <c r="CJ85" s="219"/>
      <c r="CK85" s="219"/>
      <c r="CL85" s="219"/>
      <c r="CM85" s="219"/>
      <c r="CN85" s="219"/>
      <c r="CO85" s="219"/>
      <c r="CP85" s="219"/>
      <c r="CQ85" s="219"/>
      <c r="CR85" s="219"/>
      <c r="CS85" s="219"/>
      <c r="CT85" s="219"/>
      <c r="CU85" s="219"/>
      <c r="CV85" s="219"/>
      <c r="CW85" s="219"/>
      <c r="CX85" s="219"/>
      <c r="CY85" s="219"/>
      <c r="CZ85" s="219"/>
      <c r="DA85" s="219"/>
      <c r="DB85" s="219"/>
      <c r="DC85" s="219"/>
      <c r="DD85" s="219"/>
      <c r="DE85" s="219"/>
      <c r="DF85" s="219"/>
      <c r="DG85" s="219"/>
      <c r="DH85" s="219"/>
      <c r="DI85" s="219"/>
      <c r="DJ85" s="219"/>
      <c r="DK85" s="219"/>
      <c r="DL85" s="219"/>
      <c r="DM85" s="219"/>
      <c r="DN85" s="219"/>
      <c r="DO85" s="219"/>
      <c r="DP85" s="219"/>
      <c r="DQ85" s="219"/>
      <c r="DR85" s="219"/>
      <c r="DS85" s="219"/>
      <c r="DT85" s="219"/>
      <c r="DU85" s="219"/>
      <c r="DV85" s="219"/>
      <c r="DW85" s="219"/>
      <c r="DX85" s="219"/>
      <c r="DY85" s="219"/>
      <c r="DZ85" s="219"/>
      <c r="EA85" s="219"/>
      <c r="EB85" s="219"/>
      <c r="EC85" s="219"/>
      <c r="ED85" s="219"/>
      <c r="EE85" s="219"/>
      <c r="EF85" s="219"/>
      <c r="EG85" s="219"/>
      <c r="EH85" s="219"/>
      <c r="EI85" s="219"/>
      <c r="EJ85" s="219"/>
      <c r="EK85" s="219"/>
      <c r="EL85" s="219"/>
      <c r="EM85" s="219"/>
      <c r="EN85" s="219"/>
      <c r="EO85" s="219"/>
      <c r="EP85" s="219"/>
      <c r="EQ85" s="219"/>
      <c r="ER85" s="219"/>
      <c r="ES85" s="219"/>
      <c r="ET85" s="219"/>
      <c r="EU85" s="219"/>
      <c r="EV85" s="219"/>
      <c r="EW85" s="219"/>
      <c r="EX85" s="219"/>
      <c r="EY85" s="219"/>
      <c r="EZ85" s="219"/>
      <c r="FA85" s="219"/>
      <c r="FB85" s="219"/>
      <c r="FC85" s="219"/>
      <c r="FD85" s="219"/>
      <c r="FE85" s="219"/>
      <c r="FF85" s="219"/>
      <c r="FG85" s="219"/>
      <c r="FH85" s="219"/>
      <c r="FI85" s="219"/>
      <c r="FJ85" s="219"/>
      <c r="FK85" s="219"/>
      <c r="FL85" s="219"/>
      <c r="FM85" s="219"/>
      <c r="FN85" s="219"/>
      <c r="FO85" s="219"/>
      <c r="FP85" s="219"/>
      <c r="FQ85" s="219"/>
      <c r="FR85" s="219"/>
      <c r="FS85" s="219"/>
      <c r="FT85" s="219"/>
      <c r="FU85" s="219"/>
      <c r="FV85" s="219"/>
      <c r="FW85" s="219"/>
      <c r="FX85" s="219"/>
      <c r="FY85" s="219"/>
      <c r="FZ85" s="219"/>
      <c r="GA85" s="219"/>
      <c r="GB85" s="219"/>
      <c r="GC85" s="219"/>
      <c r="GD85" s="219"/>
      <c r="GE85" s="219"/>
      <c r="GF85" s="219"/>
      <c r="GG85" s="219"/>
      <c r="GH85" s="219"/>
      <c r="GI85" s="219"/>
      <c r="GJ85" s="219"/>
      <c r="GK85" s="219"/>
      <c r="GL85" s="219"/>
      <c r="GM85" s="219"/>
      <c r="GN85" s="219"/>
      <c r="GO85" s="219"/>
      <c r="GP85" s="219"/>
      <c r="GQ85" s="219"/>
      <c r="GR85" s="219"/>
      <c r="GS85" s="219"/>
      <c r="GT85" s="219"/>
      <c r="GU85" s="219"/>
      <c r="GV85" s="219"/>
      <c r="GW85" s="219"/>
      <c r="GX85" s="219"/>
      <c r="GY85" s="219"/>
      <c r="GZ85" s="219"/>
      <c r="HA85" s="219"/>
      <c r="HB85" s="219"/>
      <c r="HC85" s="219"/>
      <c r="HD85" s="219"/>
      <c r="HE85" s="219"/>
      <c r="HF85" s="219"/>
      <c r="HG85" s="219"/>
      <c r="HH85" s="219"/>
      <c r="HI85" s="219"/>
      <c r="HJ85" s="219"/>
      <c r="HK85" s="219"/>
      <c r="HL85" s="219"/>
      <c r="HM85" s="219"/>
      <c r="HN85" s="219"/>
      <c r="HO85" s="219"/>
      <c r="HP85" s="219"/>
      <c r="HQ85" s="219"/>
      <c r="HR85" s="219"/>
      <c r="HS85" s="219"/>
      <c r="HT85" s="219"/>
      <c r="HU85" s="219"/>
      <c r="HV85" s="219"/>
      <c r="HW85" s="219"/>
      <c r="HX85" s="219"/>
      <c r="HY85" s="219"/>
      <c r="HZ85" s="219"/>
      <c r="IA85" s="219"/>
      <c r="IB85" s="219"/>
      <c r="IC85" s="219"/>
      <c r="ID85" s="219"/>
      <c r="IE85" s="219"/>
      <c r="IF85" s="219"/>
      <c r="IG85" s="219"/>
      <c r="IH85" s="219"/>
      <c r="II85" s="219"/>
      <c r="IJ85" s="219"/>
      <c r="IK85" s="219"/>
      <c r="IL85" s="219"/>
      <c r="IM85" s="219"/>
      <c r="IN85" s="219"/>
      <c r="IO85" s="219"/>
      <c r="IP85" s="219"/>
      <c r="IQ85" s="219"/>
      <c r="IR85" s="219"/>
      <c r="IS85" s="219"/>
      <c r="IT85" s="219"/>
      <c r="IU85" s="219"/>
      <c r="IV85" s="219"/>
    </row>
    <row r="86" s="81" customFormat="true" ht="15" hidden="false" customHeight="false" outlineLevel="0" collapsed="false">
      <c r="B86" s="136" t="s">
        <v>329</v>
      </c>
      <c r="C86" s="136"/>
      <c r="D86" s="136"/>
      <c r="E86" s="136"/>
      <c r="F86" s="136"/>
      <c r="G86" s="136"/>
      <c r="H86" s="136"/>
      <c r="I86" s="218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W86" s="219"/>
      <c r="BX86" s="219"/>
      <c r="BY86" s="219"/>
      <c r="BZ86" s="219"/>
      <c r="CA86" s="219"/>
      <c r="CB86" s="219"/>
      <c r="CC86" s="219"/>
      <c r="CD86" s="219"/>
      <c r="CE86" s="219"/>
      <c r="CF86" s="219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/>
      <c r="CQ86" s="219"/>
      <c r="CR86" s="219"/>
      <c r="CS86" s="219"/>
      <c r="CT86" s="219"/>
      <c r="CU86" s="219"/>
      <c r="CV86" s="219"/>
      <c r="CW86" s="219"/>
      <c r="CX86" s="219"/>
      <c r="CY86" s="219"/>
      <c r="CZ86" s="219"/>
      <c r="DA86" s="219"/>
      <c r="DB86" s="219"/>
      <c r="DC86" s="219"/>
      <c r="DD86" s="219"/>
      <c r="DE86" s="219"/>
      <c r="DF86" s="219"/>
      <c r="DG86" s="219"/>
      <c r="DH86" s="219"/>
      <c r="DI86" s="219"/>
      <c r="DJ86" s="219"/>
      <c r="DK86" s="219"/>
      <c r="DL86" s="219"/>
      <c r="DM86" s="219"/>
      <c r="DN86" s="219"/>
      <c r="DO86" s="219"/>
      <c r="DP86" s="219"/>
      <c r="DQ86" s="219"/>
      <c r="DR86" s="219"/>
      <c r="DS86" s="219"/>
      <c r="DT86" s="219"/>
      <c r="DU86" s="219"/>
      <c r="DV86" s="219"/>
      <c r="DW86" s="219"/>
      <c r="DX86" s="219"/>
      <c r="DY86" s="219"/>
      <c r="DZ86" s="219"/>
      <c r="EA86" s="219"/>
      <c r="EB86" s="219"/>
      <c r="EC86" s="219"/>
      <c r="ED86" s="219"/>
      <c r="EE86" s="219"/>
      <c r="EF86" s="219"/>
      <c r="EG86" s="219"/>
      <c r="EH86" s="219"/>
      <c r="EI86" s="219"/>
      <c r="EJ86" s="219"/>
      <c r="EK86" s="219"/>
      <c r="EL86" s="219"/>
      <c r="EM86" s="219"/>
      <c r="EN86" s="219"/>
      <c r="EO86" s="219"/>
      <c r="EP86" s="219"/>
      <c r="EQ86" s="219"/>
      <c r="ER86" s="219"/>
      <c r="ES86" s="219"/>
      <c r="ET86" s="219"/>
      <c r="EU86" s="219"/>
      <c r="EV86" s="219"/>
      <c r="EW86" s="219"/>
      <c r="EX86" s="219"/>
      <c r="EY86" s="219"/>
      <c r="EZ86" s="219"/>
      <c r="FA86" s="219"/>
      <c r="FB86" s="219"/>
      <c r="FC86" s="219"/>
      <c r="FD86" s="219"/>
      <c r="FE86" s="219"/>
      <c r="FF86" s="219"/>
      <c r="FG86" s="219"/>
      <c r="FH86" s="219"/>
      <c r="FI86" s="219"/>
      <c r="FJ86" s="219"/>
      <c r="FK86" s="219"/>
      <c r="FL86" s="219"/>
      <c r="FM86" s="219"/>
      <c r="FN86" s="219"/>
      <c r="FO86" s="219"/>
      <c r="FP86" s="219"/>
      <c r="FQ86" s="219"/>
      <c r="FR86" s="219"/>
      <c r="FS86" s="219"/>
      <c r="FT86" s="219"/>
      <c r="FU86" s="219"/>
      <c r="FV86" s="219"/>
      <c r="FW86" s="219"/>
      <c r="FX86" s="219"/>
      <c r="FY86" s="219"/>
      <c r="FZ86" s="219"/>
      <c r="GA86" s="219"/>
      <c r="GB86" s="219"/>
      <c r="GC86" s="219"/>
      <c r="GD86" s="219"/>
      <c r="GE86" s="219"/>
      <c r="GF86" s="219"/>
      <c r="GG86" s="219"/>
      <c r="GH86" s="219"/>
      <c r="GI86" s="219"/>
      <c r="GJ86" s="219"/>
      <c r="GK86" s="219"/>
      <c r="GL86" s="219"/>
      <c r="GM86" s="219"/>
      <c r="GN86" s="219"/>
      <c r="GO86" s="219"/>
      <c r="GP86" s="219"/>
      <c r="GQ86" s="219"/>
      <c r="GR86" s="219"/>
      <c r="GS86" s="219"/>
      <c r="GT86" s="219"/>
      <c r="GU86" s="219"/>
      <c r="GV86" s="219"/>
      <c r="GW86" s="219"/>
      <c r="GX86" s="219"/>
      <c r="GY86" s="219"/>
      <c r="GZ86" s="219"/>
      <c r="HA86" s="219"/>
      <c r="HB86" s="219"/>
      <c r="HC86" s="219"/>
      <c r="HD86" s="219"/>
      <c r="HE86" s="219"/>
      <c r="HF86" s="219"/>
      <c r="HG86" s="219"/>
      <c r="HH86" s="219"/>
      <c r="HI86" s="219"/>
      <c r="HJ86" s="219"/>
      <c r="HK86" s="219"/>
      <c r="HL86" s="219"/>
      <c r="HM86" s="219"/>
      <c r="HN86" s="219"/>
      <c r="HO86" s="219"/>
      <c r="HP86" s="219"/>
      <c r="HQ86" s="219"/>
      <c r="HR86" s="219"/>
      <c r="HS86" s="219"/>
      <c r="HT86" s="219"/>
      <c r="HU86" s="219"/>
      <c r="HV86" s="219"/>
      <c r="HW86" s="219"/>
      <c r="HX86" s="219"/>
      <c r="HY86" s="219"/>
      <c r="HZ86" s="219"/>
      <c r="IA86" s="219"/>
      <c r="IB86" s="219"/>
      <c r="IC86" s="219"/>
      <c r="ID86" s="219"/>
      <c r="IE86" s="219"/>
      <c r="IF86" s="219"/>
      <c r="IG86" s="219"/>
      <c r="IH86" s="219"/>
      <c r="II86" s="219"/>
      <c r="IJ86" s="219"/>
      <c r="IK86" s="219"/>
      <c r="IL86" s="219"/>
      <c r="IM86" s="219"/>
      <c r="IN86" s="219"/>
      <c r="IO86" s="219"/>
      <c r="IP86" s="219"/>
      <c r="IQ86" s="219"/>
      <c r="IR86" s="219"/>
      <c r="IS86" s="219"/>
      <c r="IT86" s="219"/>
      <c r="IU86" s="219"/>
      <c r="IV86" s="219"/>
    </row>
    <row r="87" s="81" customFormat="true" ht="15" hidden="false" customHeight="false" outlineLevel="0" collapsed="false">
      <c r="B87" s="5"/>
      <c r="C87" s="5"/>
      <c r="D87" s="5"/>
      <c r="E87" s="5"/>
      <c r="F87" s="5"/>
      <c r="G87" s="5"/>
      <c r="H87" s="97"/>
      <c r="I87" s="218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W87" s="219"/>
      <c r="BX87" s="219"/>
      <c r="BY87" s="219"/>
      <c r="BZ87" s="219"/>
      <c r="CA87" s="219"/>
      <c r="CB87" s="219"/>
      <c r="CC87" s="219"/>
      <c r="CD87" s="219"/>
      <c r="CE87" s="219"/>
      <c r="CF87" s="219"/>
      <c r="CG87" s="219"/>
      <c r="CH87" s="219"/>
      <c r="CI87" s="219"/>
      <c r="CJ87" s="219"/>
      <c r="CK87" s="219"/>
      <c r="CL87" s="219"/>
      <c r="CM87" s="219"/>
      <c r="CN87" s="219"/>
      <c r="CO87" s="219"/>
      <c r="CP87" s="219"/>
      <c r="CQ87" s="219"/>
      <c r="CR87" s="219"/>
      <c r="CS87" s="219"/>
      <c r="CT87" s="219"/>
      <c r="CU87" s="219"/>
      <c r="CV87" s="219"/>
      <c r="CW87" s="219"/>
      <c r="CX87" s="219"/>
      <c r="CY87" s="219"/>
      <c r="CZ87" s="219"/>
      <c r="DA87" s="219"/>
      <c r="DB87" s="219"/>
      <c r="DC87" s="219"/>
      <c r="DD87" s="219"/>
      <c r="DE87" s="219"/>
      <c r="DF87" s="219"/>
      <c r="DG87" s="219"/>
      <c r="DH87" s="219"/>
      <c r="DI87" s="219"/>
      <c r="DJ87" s="219"/>
      <c r="DK87" s="219"/>
      <c r="DL87" s="219"/>
      <c r="DM87" s="219"/>
      <c r="DN87" s="219"/>
      <c r="DO87" s="219"/>
      <c r="DP87" s="219"/>
      <c r="DQ87" s="219"/>
      <c r="DR87" s="219"/>
      <c r="DS87" s="219"/>
      <c r="DT87" s="219"/>
      <c r="DU87" s="219"/>
      <c r="DV87" s="219"/>
      <c r="DW87" s="219"/>
      <c r="DX87" s="219"/>
      <c r="DY87" s="219"/>
      <c r="DZ87" s="219"/>
      <c r="EA87" s="219"/>
      <c r="EB87" s="219"/>
      <c r="EC87" s="219"/>
      <c r="ED87" s="219"/>
      <c r="EE87" s="219"/>
      <c r="EF87" s="219"/>
      <c r="EG87" s="219"/>
      <c r="EH87" s="219"/>
      <c r="EI87" s="219"/>
      <c r="EJ87" s="219"/>
      <c r="EK87" s="219"/>
      <c r="EL87" s="219"/>
      <c r="EM87" s="219"/>
      <c r="EN87" s="219"/>
      <c r="EO87" s="219"/>
      <c r="EP87" s="219"/>
      <c r="EQ87" s="219"/>
      <c r="ER87" s="219"/>
      <c r="ES87" s="219"/>
      <c r="ET87" s="219"/>
      <c r="EU87" s="219"/>
      <c r="EV87" s="219"/>
      <c r="EW87" s="219"/>
      <c r="EX87" s="219"/>
      <c r="EY87" s="219"/>
      <c r="EZ87" s="219"/>
      <c r="FA87" s="219"/>
      <c r="FB87" s="219"/>
      <c r="FC87" s="219"/>
      <c r="FD87" s="219"/>
      <c r="FE87" s="219"/>
      <c r="FF87" s="219"/>
      <c r="FG87" s="219"/>
      <c r="FH87" s="219"/>
      <c r="FI87" s="219"/>
      <c r="FJ87" s="219"/>
      <c r="FK87" s="219"/>
      <c r="FL87" s="219"/>
      <c r="FM87" s="219"/>
      <c r="FN87" s="219"/>
      <c r="FO87" s="219"/>
      <c r="FP87" s="219"/>
      <c r="FQ87" s="219"/>
      <c r="FR87" s="219"/>
      <c r="FS87" s="219"/>
      <c r="FT87" s="219"/>
      <c r="FU87" s="219"/>
      <c r="FV87" s="219"/>
      <c r="FW87" s="219"/>
      <c r="FX87" s="219"/>
      <c r="FY87" s="219"/>
      <c r="FZ87" s="219"/>
      <c r="GA87" s="219"/>
      <c r="GB87" s="219"/>
      <c r="GC87" s="219"/>
      <c r="GD87" s="219"/>
      <c r="GE87" s="219"/>
      <c r="GF87" s="219"/>
      <c r="GG87" s="219"/>
      <c r="GH87" s="219"/>
      <c r="GI87" s="219"/>
      <c r="GJ87" s="219"/>
      <c r="GK87" s="219"/>
      <c r="GL87" s="219"/>
      <c r="GM87" s="219"/>
      <c r="GN87" s="219"/>
      <c r="GO87" s="219"/>
      <c r="GP87" s="219"/>
      <c r="GQ87" s="219"/>
      <c r="GR87" s="219"/>
      <c r="GS87" s="219"/>
      <c r="GT87" s="219"/>
      <c r="GU87" s="219"/>
      <c r="GV87" s="219"/>
      <c r="GW87" s="219"/>
      <c r="GX87" s="219"/>
      <c r="GY87" s="219"/>
      <c r="GZ87" s="219"/>
      <c r="HA87" s="219"/>
      <c r="HB87" s="219"/>
      <c r="HC87" s="219"/>
      <c r="HD87" s="219"/>
      <c r="HE87" s="219"/>
      <c r="HF87" s="219"/>
      <c r="HG87" s="219"/>
      <c r="HH87" s="219"/>
      <c r="HI87" s="219"/>
      <c r="HJ87" s="219"/>
      <c r="HK87" s="219"/>
      <c r="HL87" s="219"/>
      <c r="HM87" s="219"/>
      <c r="HN87" s="219"/>
      <c r="HO87" s="219"/>
      <c r="HP87" s="219"/>
      <c r="HQ87" s="219"/>
      <c r="HR87" s="219"/>
      <c r="HS87" s="219"/>
      <c r="HT87" s="219"/>
      <c r="HU87" s="219"/>
      <c r="HV87" s="219"/>
      <c r="HW87" s="219"/>
      <c r="HX87" s="219"/>
      <c r="HY87" s="219"/>
      <c r="HZ87" s="219"/>
      <c r="IA87" s="219"/>
      <c r="IB87" s="219"/>
      <c r="IC87" s="219"/>
      <c r="ID87" s="219"/>
      <c r="IE87" s="219"/>
      <c r="IF87" s="219"/>
      <c r="IG87" s="219"/>
      <c r="IH87" s="219"/>
      <c r="II87" s="219"/>
      <c r="IJ87" s="219"/>
      <c r="IK87" s="219"/>
      <c r="IL87" s="219"/>
      <c r="IM87" s="219"/>
      <c r="IN87" s="219"/>
      <c r="IO87" s="219"/>
      <c r="IP87" s="219"/>
      <c r="IQ87" s="219"/>
      <c r="IR87" s="219"/>
      <c r="IS87" s="219"/>
      <c r="IT87" s="219"/>
      <c r="IU87" s="219"/>
      <c r="IV87" s="219"/>
    </row>
  </sheetData>
  <mergeCells count="19">
    <mergeCell ref="B1:H1"/>
    <mergeCell ref="B2:H2"/>
    <mergeCell ref="B3:G3"/>
    <mergeCell ref="B4:G4"/>
    <mergeCell ref="B6:H6"/>
    <mergeCell ref="B45:H45"/>
    <mergeCell ref="C51:D51"/>
    <mergeCell ref="E51:H51"/>
    <mergeCell ref="B61:H61"/>
    <mergeCell ref="B66:H66"/>
    <mergeCell ref="B67:H67"/>
    <mergeCell ref="B71:G71"/>
    <mergeCell ref="C72:F72"/>
    <mergeCell ref="C73:F73"/>
    <mergeCell ref="G73:H73"/>
    <mergeCell ref="C74:F74"/>
    <mergeCell ref="C75:F75"/>
    <mergeCell ref="G75:H75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D3" colorId="64" zoomScale="85" zoomScaleNormal="85" zoomScalePageLayoutView="80" workbookViewId="0">
      <selection pane="topLeft" activeCell="I3" activeCellId="0" sqref="I1:IV16384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81.56"/>
    <col collapsed="false" customWidth="true" hidden="false" outlineLevel="0" max="3" min="3" style="1" width="26.28"/>
    <col collapsed="false" customWidth="true" hidden="false" outlineLevel="0" max="4" min="4" style="1" width="26.7"/>
    <col collapsed="false" customWidth="true" hidden="false" outlineLevel="0" max="7" min="5" style="1" width="15.41"/>
    <col collapsed="false" customWidth="true" hidden="false" outlineLevel="0" max="8" min="8" style="2" width="13.7"/>
    <col collapsed="false" customWidth="false" hidden="false" outlineLevel="0" max="257" min="9" style="5" width="9.28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153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178" t="s">
        <v>4</v>
      </c>
      <c r="C5" s="179"/>
      <c r="D5" s="180"/>
      <c r="E5" s="181"/>
      <c r="F5" s="181"/>
      <c r="G5" s="181"/>
      <c r="H5" s="182"/>
    </row>
    <row r="6" customFormat="false" ht="15" hidden="false" customHeight="false" outlineLevel="0" collapsed="false">
      <c r="B6" s="9" t="s">
        <v>330</v>
      </c>
      <c r="C6" s="179"/>
      <c r="D6" s="264"/>
      <c r="E6" s="179"/>
      <c r="F6" s="179"/>
      <c r="G6" s="179"/>
      <c r="H6" s="265"/>
    </row>
    <row r="7" customFormat="false" ht="15" hidden="false" customHeight="false" outlineLevel="0" collapsed="false">
      <c r="B7" s="9" t="s">
        <v>155</v>
      </c>
      <c r="C7" s="184"/>
      <c r="D7" s="185"/>
      <c r="E7" s="184"/>
      <c r="F7" s="184"/>
      <c r="G7" s="184"/>
      <c r="H7" s="186"/>
    </row>
    <row r="8" customFormat="false" ht="15" hidden="false" customHeight="false" outlineLevel="0" collapsed="false">
      <c r="A8" s="5"/>
      <c r="B8" s="17" t="s">
        <v>331</v>
      </c>
      <c r="C8" s="19"/>
      <c r="D8" s="20"/>
      <c r="E8" s="19"/>
      <c r="F8" s="19"/>
      <c r="G8" s="19"/>
      <c r="H8" s="21"/>
    </row>
    <row r="9" customFormat="false" ht="35.1" hidden="false" customHeight="true" outlineLevel="0" collapsed="false">
      <c r="A9" s="5"/>
      <c r="B9" s="99" t="s">
        <v>8</v>
      </c>
      <c r="C9" s="99" t="s">
        <v>9</v>
      </c>
      <c r="D9" s="100" t="s">
        <v>10</v>
      </c>
      <c r="E9" s="101" t="s">
        <v>11</v>
      </c>
      <c r="F9" s="102" t="s">
        <v>12</v>
      </c>
      <c r="G9" s="102" t="s">
        <v>13</v>
      </c>
      <c r="H9" s="102" t="s">
        <v>14</v>
      </c>
    </row>
    <row r="10" s="267" customFormat="true" ht="15" hidden="false" customHeight="false" outlineLevel="0" collapsed="false">
      <c r="A10" s="17"/>
      <c r="B10" s="17" t="s">
        <v>15</v>
      </c>
      <c r="C10" s="17"/>
      <c r="D10" s="17"/>
      <c r="E10" s="17"/>
      <c r="F10" s="17"/>
      <c r="G10" s="17"/>
      <c r="H10" s="266"/>
    </row>
    <row r="11" customFormat="false" ht="15" hidden="false" customHeight="false" outlineLevel="0" collapsed="false">
      <c r="A11" s="5"/>
      <c r="B11" s="107" t="s">
        <v>103</v>
      </c>
      <c r="C11" s="108"/>
      <c r="D11" s="110"/>
      <c r="E11" s="118"/>
      <c r="F11" s="119"/>
      <c r="G11" s="119"/>
      <c r="H11" s="198"/>
    </row>
    <row r="12" customFormat="false" ht="15" hidden="false" customHeight="false" outlineLevel="0" collapsed="false">
      <c r="A12" s="5"/>
      <c r="B12" s="107" t="s">
        <v>104</v>
      </c>
      <c r="C12" s="108"/>
      <c r="D12" s="110"/>
      <c r="E12" s="118"/>
      <c r="F12" s="119"/>
      <c r="G12" s="119"/>
      <c r="H12" s="198"/>
    </row>
    <row r="13" customFormat="false" ht="15" hidden="false" customHeight="false" outlineLevel="0" collapsed="false">
      <c r="A13" s="5"/>
      <c r="B13" s="108" t="s">
        <v>332</v>
      </c>
      <c r="C13" s="108" t="s">
        <v>112</v>
      </c>
      <c r="D13" s="110" t="n">
        <v>1500000</v>
      </c>
      <c r="E13" s="118" t="n">
        <v>1516.3</v>
      </c>
      <c r="F13" s="119" t="n">
        <v>37.62</v>
      </c>
      <c r="G13" s="119" t="n">
        <v>7.0914</v>
      </c>
      <c r="H13" s="198" t="s">
        <v>333</v>
      </c>
    </row>
    <row r="14" customFormat="false" ht="15" hidden="false" customHeight="false" outlineLevel="0" collapsed="false">
      <c r="A14" s="5"/>
      <c r="B14" s="108" t="s">
        <v>334</v>
      </c>
      <c r="C14" s="108" t="s">
        <v>112</v>
      </c>
      <c r="D14" s="110" t="n">
        <v>250000</v>
      </c>
      <c r="E14" s="118" t="n">
        <v>253.61</v>
      </c>
      <c r="F14" s="119" t="n">
        <v>6.29</v>
      </c>
      <c r="G14" s="119" t="n">
        <v>7.2789</v>
      </c>
      <c r="H14" s="198" t="s">
        <v>335</v>
      </c>
    </row>
    <row r="15" customFormat="false" ht="15" hidden="false" customHeight="false" outlineLevel="0" collapsed="false">
      <c r="A15" s="5"/>
      <c r="B15" s="108" t="s">
        <v>336</v>
      </c>
      <c r="C15" s="108" t="s">
        <v>112</v>
      </c>
      <c r="D15" s="110" t="n">
        <v>100000</v>
      </c>
      <c r="E15" s="118" t="n">
        <v>101.03</v>
      </c>
      <c r="F15" s="119" t="n">
        <v>2.51</v>
      </c>
      <c r="G15" s="119" t="n">
        <v>7.3103</v>
      </c>
      <c r="H15" s="198" t="s">
        <v>337</v>
      </c>
    </row>
    <row r="16" s="59" customFormat="true" ht="15" hidden="false" customHeight="false" outlineLevel="0" collapsed="false">
      <c r="B16" s="108" t="s">
        <v>338</v>
      </c>
      <c r="C16" s="108" t="s">
        <v>112</v>
      </c>
      <c r="D16" s="110" t="n">
        <v>50000</v>
      </c>
      <c r="E16" s="118" t="n">
        <v>51.57</v>
      </c>
      <c r="F16" s="119" t="n">
        <v>1.28</v>
      </c>
      <c r="G16" s="119" t="n">
        <v>6.8878</v>
      </c>
      <c r="H16" s="198" t="s">
        <v>339</v>
      </c>
    </row>
    <row r="17" s="59" customFormat="true" ht="15" hidden="false" customHeight="false" outlineLevel="0" collapsed="false">
      <c r="B17" s="107" t="s">
        <v>101</v>
      </c>
      <c r="C17" s="107"/>
      <c r="D17" s="115"/>
      <c r="E17" s="268" t="n">
        <f aca="false">SUM(E13:E16)</f>
        <v>1922.51</v>
      </c>
      <c r="F17" s="268" t="n">
        <f aca="false">SUM(F13:F16)</f>
        <v>47.7</v>
      </c>
      <c r="G17" s="122"/>
      <c r="H17" s="198"/>
    </row>
    <row r="18" s="59" customFormat="true" ht="15" hidden="false" customHeight="false" outlineLevel="0" collapsed="false">
      <c r="B18" s="107" t="s">
        <v>120</v>
      </c>
      <c r="C18" s="108"/>
      <c r="D18" s="110"/>
      <c r="E18" s="118"/>
      <c r="F18" s="119"/>
      <c r="G18" s="119"/>
      <c r="H18" s="211"/>
    </row>
    <row r="19" s="59" customFormat="true" ht="15" hidden="false" customHeight="false" outlineLevel="0" collapsed="false">
      <c r="B19" s="107" t="s">
        <v>121</v>
      </c>
      <c r="C19" s="108"/>
      <c r="D19" s="110"/>
      <c r="E19" s="118" t="n">
        <v>2100.46</v>
      </c>
      <c r="F19" s="269" t="n">
        <v>52.12</v>
      </c>
      <c r="G19" s="119"/>
      <c r="H19" s="211"/>
    </row>
    <row r="20" s="59" customFormat="true" ht="15" hidden="false" customHeight="false" outlineLevel="0" collapsed="false">
      <c r="B20" s="107" t="s">
        <v>122</v>
      </c>
      <c r="C20" s="108"/>
      <c r="D20" s="110"/>
      <c r="E20" s="118" t="n">
        <v>7.25999999999999</v>
      </c>
      <c r="F20" s="269" t="n">
        <v>0.18</v>
      </c>
      <c r="G20" s="119"/>
      <c r="H20" s="211"/>
    </row>
    <row r="21" customFormat="false" ht="15" hidden="false" customHeight="false" outlineLevel="0" collapsed="false">
      <c r="A21" s="5"/>
      <c r="B21" s="125" t="s">
        <v>123</v>
      </c>
      <c r="C21" s="125"/>
      <c r="D21" s="126"/>
      <c r="E21" s="116" t="n">
        <f aca="false">+E17+E19+E20</f>
        <v>4030.23</v>
      </c>
      <c r="F21" s="116" t="n">
        <f aca="false">+F17+F19+F20</f>
        <v>100</v>
      </c>
      <c r="G21" s="128"/>
      <c r="H21" s="270"/>
    </row>
    <row r="22" customFormat="false" ht="15" hidden="false" customHeight="false" outlineLevel="0" collapsed="false">
      <c r="A22" s="5"/>
      <c r="B22" s="271" t="s">
        <v>124</v>
      </c>
      <c r="C22" s="272"/>
      <c r="D22" s="273"/>
      <c r="E22" s="274"/>
      <c r="F22" s="274"/>
      <c r="G22" s="274"/>
      <c r="H22" s="275"/>
    </row>
    <row r="23" customFormat="false" ht="15" hidden="false" customHeight="true" outlineLevel="0" collapsed="false">
      <c r="A23" s="5"/>
      <c r="B23" s="276" t="s">
        <v>125</v>
      </c>
      <c r="C23" s="276"/>
      <c r="D23" s="276"/>
      <c r="E23" s="276"/>
      <c r="F23" s="276"/>
      <c r="G23" s="276"/>
      <c r="H23" s="276"/>
    </row>
    <row r="24" customFormat="false" ht="15" hidden="false" customHeight="false" outlineLevel="0" collapsed="false">
      <c r="A24" s="5"/>
      <c r="B24" s="277" t="s">
        <v>126</v>
      </c>
      <c r="C24" s="278"/>
      <c r="D24" s="278"/>
      <c r="E24" s="278"/>
      <c r="F24" s="278"/>
      <c r="G24" s="278"/>
      <c r="H24" s="279"/>
    </row>
    <row r="25" customFormat="false" ht="15" hidden="false" customHeight="false" outlineLevel="0" collapsed="false">
      <c r="A25" s="5"/>
      <c r="B25" s="277" t="s">
        <v>127</v>
      </c>
      <c r="C25" s="278"/>
      <c r="D25" s="278"/>
      <c r="E25" s="278"/>
      <c r="F25" s="278"/>
      <c r="G25" s="278"/>
      <c r="H25" s="279"/>
    </row>
    <row r="26" s="59" customFormat="true" ht="15.75" hidden="false" customHeight="true" outlineLevel="0" collapsed="false">
      <c r="B26" s="280"/>
      <c r="C26" s="281"/>
      <c r="D26" s="281"/>
      <c r="E26" s="281"/>
      <c r="F26" s="281"/>
      <c r="G26" s="281"/>
      <c r="H26" s="282"/>
    </row>
    <row r="27" customFormat="false" ht="15" hidden="false" customHeight="false" outlineLevel="0" collapsed="false">
      <c r="B27" s="142" t="s">
        <v>128</v>
      </c>
      <c r="C27" s="278"/>
      <c r="D27" s="278"/>
      <c r="E27" s="278"/>
      <c r="F27" s="278"/>
      <c r="G27" s="278"/>
      <c r="H27" s="279"/>
    </row>
    <row r="28" customFormat="false" ht="15" hidden="false" customHeight="false" outlineLevel="0" collapsed="false">
      <c r="B28" s="283" t="s">
        <v>129</v>
      </c>
      <c r="C28" s="283"/>
      <c r="D28" s="283"/>
      <c r="E28" s="283"/>
      <c r="F28" s="283"/>
      <c r="G28" s="283"/>
      <c r="H28" s="283"/>
    </row>
    <row r="29" customFormat="false" ht="15" hidden="false" customHeight="true" outlineLevel="0" collapsed="false">
      <c r="B29" s="220" t="s">
        <v>130</v>
      </c>
      <c r="C29" s="221" t="s">
        <v>131</v>
      </c>
      <c r="D29" s="221"/>
      <c r="E29" s="284" t="s">
        <v>340</v>
      </c>
      <c r="F29" s="284"/>
      <c r="G29" s="284"/>
      <c r="H29" s="284"/>
    </row>
    <row r="30" customFormat="false" ht="15" hidden="false" customHeight="false" outlineLevel="0" collapsed="false">
      <c r="B30" s="223" t="s">
        <v>299</v>
      </c>
      <c r="C30" s="285" t="n">
        <v>10.7703</v>
      </c>
      <c r="D30" s="225"/>
      <c r="E30" s="286"/>
      <c r="F30" s="287" t="n">
        <v>10.677</v>
      </c>
      <c r="G30" s="224"/>
      <c r="H30" s="224"/>
    </row>
    <row r="31" customFormat="false" ht="15" hidden="false" customHeight="false" outlineLevel="0" collapsed="false">
      <c r="B31" s="223" t="s">
        <v>300</v>
      </c>
      <c r="C31" s="285" t="n">
        <v>10.7131</v>
      </c>
      <c r="D31" s="225"/>
      <c r="E31" s="286"/>
      <c r="F31" s="287" t="n">
        <v>10.861</v>
      </c>
      <c r="G31" s="224"/>
      <c r="H31" s="224"/>
    </row>
    <row r="32" customFormat="false" ht="15" hidden="false" customHeight="false" outlineLevel="0" collapsed="false">
      <c r="B32" s="223" t="s">
        <v>136</v>
      </c>
      <c r="C32" s="285" t="n">
        <v>23.8905</v>
      </c>
      <c r="D32" s="225"/>
      <c r="E32" s="286"/>
      <c r="F32" s="287" t="n">
        <v>24.2204</v>
      </c>
      <c r="G32" s="224"/>
      <c r="H32" s="224"/>
    </row>
    <row r="33" customFormat="false" ht="15" hidden="false" customHeight="false" outlineLevel="0" collapsed="false">
      <c r="B33" s="223" t="s">
        <v>302</v>
      </c>
      <c r="C33" s="285" t="n">
        <v>12.7873</v>
      </c>
      <c r="D33" s="225"/>
      <c r="E33" s="286"/>
      <c r="F33" s="287" t="n">
        <v>12.7078</v>
      </c>
      <c r="G33" s="224"/>
      <c r="H33" s="224"/>
    </row>
    <row r="34" customFormat="false" ht="15" hidden="false" customHeight="false" outlineLevel="0" collapsed="false">
      <c r="B34" s="223" t="s">
        <v>303</v>
      </c>
      <c r="C34" s="285" t="n">
        <v>11.1622</v>
      </c>
      <c r="D34" s="225"/>
      <c r="E34" s="286"/>
      <c r="F34" s="287" t="n">
        <v>11.3573</v>
      </c>
      <c r="G34" s="224"/>
      <c r="H34" s="224"/>
    </row>
    <row r="35" customFormat="false" ht="15" hidden="false" customHeight="false" outlineLevel="0" collapsed="false">
      <c r="B35" s="223" t="s">
        <v>140</v>
      </c>
      <c r="C35" s="285" t="n">
        <v>25.3981</v>
      </c>
      <c r="D35" s="225"/>
      <c r="E35" s="288"/>
      <c r="F35" s="287" t="n">
        <v>25.8419</v>
      </c>
      <c r="G35" s="224"/>
      <c r="H35" s="224"/>
    </row>
    <row r="36" customFormat="false" ht="15" hidden="false" customHeight="false" outlineLevel="0" collapsed="false">
      <c r="B36" s="289" t="s">
        <v>141</v>
      </c>
      <c r="C36" s="290"/>
      <c r="D36" s="290"/>
      <c r="E36" s="291"/>
      <c r="F36" s="292"/>
      <c r="G36" s="292"/>
      <c r="H36" s="292"/>
    </row>
    <row r="37" customFormat="false" ht="15" hidden="false" customHeight="false" outlineLevel="0" collapsed="false">
      <c r="A37" s="293"/>
      <c r="B37" s="230" t="s">
        <v>142</v>
      </c>
      <c r="C37" s="245"/>
      <c r="D37" s="245"/>
      <c r="E37" s="245"/>
      <c r="F37" s="245"/>
      <c r="G37" s="245"/>
      <c r="H37" s="294"/>
    </row>
    <row r="38" customFormat="false" ht="15" hidden="false" customHeight="true" outlineLevel="0" collapsed="false">
      <c r="A38" s="293"/>
      <c r="B38" s="295" t="s">
        <v>143</v>
      </c>
      <c r="C38" s="295"/>
      <c r="D38" s="295"/>
      <c r="E38" s="295"/>
      <c r="F38" s="295"/>
      <c r="G38" s="295"/>
      <c r="H38" s="295"/>
    </row>
    <row r="39" customFormat="false" ht="15" hidden="false" customHeight="false" outlineLevel="0" collapsed="false">
      <c r="A39" s="293"/>
      <c r="B39" s="234" t="s">
        <v>144</v>
      </c>
      <c r="C39" s="296"/>
      <c r="D39" s="296"/>
      <c r="E39" s="296"/>
      <c r="F39" s="296"/>
      <c r="G39" s="297"/>
      <c r="H39" s="298"/>
    </row>
    <row r="40" customFormat="false" ht="15" hidden="false" customHeight="false" outlineLevel="0" collapsed="false">
      <c r="A40" s="293"/>
      <c r="B40" s="299" t="s">
        <v>145</v>
      </c>
      <c r="C40" s="300" t="s">
        <v>146</v>
      </c>
      <c r="D40" s="301"/>
      <c r="E40" s="289"/>
      <c r="F40" s="165"/>
      <c r="G40" s="302"/>
      <c r="H40" s="3"/>
    </row>
    <row r="41" customFormat="false" ht="15" hidden="false" customHeight="false" outlineLevel="0" collapsed="false">
      <c r="A41" s="293"/>
      <c r="B41" s="223" t="s">
        <v>299</v>
      </c>
      <c r="C41" s="241" t="n">
        <v>0.24</v>
      </c>
      <c r="D41" s="301"/>
      <c r="E41" s="289"/>
      <c r="F41" s="165"/>
      <c r="G41" s="302"/>
      <c r="H41" s="3"/>
    </row>
    <row r="42" customFormat="false" ht="15" hidden="false" customHeight="false" outlineLevel="0" collapsed="false">
      <c r="A42" s="293"/>
      <c r="B42" s="223" t="s">
        <v>302</v>
      </c>
      <c r="C42" s="241" t="n">
        <v>0.3</v>
      </c>
      <c r="D42" s="301"/>
      <c r="E42" s="301"/>
      <c r="F42" s="301"/>
      <c r="G42" s="302"/>
      <c r="H42" s="3"/>
    </row>
    <row r="43" customFormat="false" ht="15" hidden="false" customHeight="false" outlineLevel="0" collapsed="false">
      <c r="A43" s="293"/>
      <c r="B43" s="223" t="s">
        <v>300</v>
      </c>
      <c r="C43" s="241" t="n">
        <v>0.3</v>
      </c>
      <c r="D43" s="301"/>
      <c r="E43" s="301"/>
      <c r="F43" s="301"/>
      <c r="G43" s="302"/>
      <c r="H43" s="3"/>
    </row>
    <row r="44" customFormat="false" ht="15" hidden="false" customHeight="false" outlineLevel="0" collapsed="false">
      <c r="A44" s="293"/>
      <c r="B44" s="223" t="s">
        <v>303</v>
      </c>
      <c r="C44" s="241" t="n">
        <v>0</v>
      </c>
      <c r="D44" s="303"/>
      <c r="E44" s="301"/>
      <c r="F44" s="301"/>
      <c r="G44" s="302"/>
      <c r="H44" s="3"/>
    </row>
    <row r="45" customFormat="false" ht="15" hidden="false" customHeight="false" outlineLevel="0" collapsed="false">
      <c r="A45" s="293"/>
      <c r="B45" s="244" t="s">
        <v>250</v>
      </c>
      <c r="C45" s="244"/>
      <c r="D45" s="244"/>
      <c r="E45" s="244"/>
      <c r="F45" s="244"/>
      <c r="G45" s="244"/>
      <c r="H45" s="244"/>
    </row>
    <row r="46" customFormat="false" ht="15" hidden="false" customHeight="false" outlineLevel="0" collapsed="false">
      <c r="B46" s="304" t="s">
        <v>341</v>
      </c>
      <c r="C46" s="304"/>
      <c r="D46" s="304"/>
      <c r="E46" s="304"/>
      <c r="F46" s="304"/>
      <c r="G46" s="304"/>
      <c r="H46" s="304"/>
    </row>
    <row r="47" customFormat="false" ht="15" hidden="false" customHeight="false" outlineLevel="0" collapsed="false">
      <c r="B47" s="234" t="s">
        <v>342</v>
      </c>
      <c r="C47" s="245"/>
      <c r="D47" s="245"/>
      <c r="E47" s="245"/>
      <c r="F47" s="245"/>
      <c r="G47" s="245"/>
      <c r="H47" s="141"/>
    </row>
    <row r="48" customFormat="false" ht="15" hidden="false" customHeight="false" outlineLevel="0" collapsed="false">
      <c r="B48" s="5" t="s">
        <v>150</v>
      </c>
    </row>
    <row r="49" customFormat="false" ht="15" hidden="false" customHeight="false" outlineLevel="0" collapsed="false">
      <c r="B49" s="5" t="s">
        <v>151</v>
      </c>
    </row>
  </sheetData>
  <mergeCells count="11">
    <mergeCell ref="B1:H1"/>
    <mergeCell ref="B2:H2"/>
    <mergeCell ref="B3:H3"/>
    <mergeCell ref="B4:H4"/>
    <mergeCell ref="B23:H23"/>
    <mergeCell ref="B28:H28"/>
    <mergeCell ref="C29:D29"/>
    <mergeCell ref="E29:H29"/>
    <mergeCell ref="B38:H38"/>
    <mergeCell ref="B45:H45"/>
    <mergeCell ref="B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B47" colorId="64" zoomScale="85" zoomScaleNormal="85" zoomScalePageLayoutView="80" workbookViewId="0">
      <selection pane="topLeft" activeCell="B73" activeCellId="0" sqref="B73"/>
    </sheetView>
  </sheetViews>
  <sheetFormatPr defaultColWidth="9.28125" defaultRowHeight="15" zeroHeight="false" outlineLevelRow="0" outlineLevelCol="0"/>
  <cols>
    <col collapsed="false" customWidth="false" hidden="true" outlineLevel="0" max="1" min="1" style="305" width="9.28"/>
    <col collapsed="false" customWidth="true" hidden="false" outlineLevel="0" max="2" min="2" style="306" width="61.28"/>
    <col collapsed="false" customWidth="true" hidden="false" outlineLevel="0" max="3" min="3" style="306" width="22.7"/>
    <col collapsed="false" customWidth="true" hidden="false" outlineLevel="0" max="4" min="4" style="306" width="26.7"/>
    <col collapsed="false" customWidth="true" hidden="false" outlineLevel="0" max="7" min="5" style="306" width="15.41"/>
    <col collapsed="false" customWidth="true" hidden="false" outlineLevel="0" max="8" min="8" style="307" width="22.7"/>
    <col collapsed="false" customWidth="true" hidden="false" outlineLevel="0" max="9" min="9" style="3" width="15.28"/>
    <col collapsed="false" customWidth="true" hidden="false" outlineLevel="0" max="10" min="10" style="305" width="16.56"/>
    <col collapsed="false" customWidth="false" hidden="false" outlineLevel="0" max="13" min="11" style="305" width="9.28"/>
    <col collapsed="false" customWidth="false" hidden="false" outlineLevel="0" max="15" min="14" style="308" width="9.28"/>
    <col collapsed="false" customWidth="false" hidden="false" outlineLevel="0" max="257" min="16" style="305" width="9.28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153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178" t="s">
        <v>4</v>
      </c>
      <c r="C5" s="309"/>
      <c r="D5" s="310"/>
      <c r="E5" s="311"/>
      <c r="F5" s="311"/>
      <c r="G5" s="311"/>
      <c r="H5" s="312"/>
    </row>
    <row r="6" customFormat="false" ht="15" hidden="false" customHeight="true" outlineLevel="0" collapsed="false">
      <c r="B6" s="313" t="s">
        <v>343</v>
      </c>
      <c r="C6" s="313"/>
      <c r="D6" s="313"/>
      <c r="E6" s="313"/>
      <c r="F6" s="313"/>
      <c r="G6" s="313"/>
      <c r="H6" s="313"/>
    </row>
    <row r="7" customFormat="false" ht="15" hidden="false" customHeight="false" outlineLevel="0" collapsed="false">
      <c r="B7" s="9" t="s">
        <v>155</v>
      </c>
      <c r="C7" s="314"/>
      <c r="D7" s="315"/>
      <c r="E7" s="314"/>
      <c r="F7" s="314"/>
      <c r="G7" s="314"/>
      <c r="H7" s="316"/>
    </row>
    <row r="8" customFormat="false" ht="15" hidden="false" customHeight="false" outlineLevel="0" collapsed="false">
      <c r="B8" s="17" t="s">
        <v>344</v>
      </c>
      <c r="C8" s="187"/>
      <c r="D8" s="315"/>
      <c r="E8" s="314"/>
      <c r="F8" s="314"/>
      <c r="G8" s="314"/>
      <c r="H8" s="316"/>
    </row>
    <row r="9" customFormat="false" ht="35.1" hidden="false" customHeight="true" outlineLevel="0" collapsed="false">
      <c r="B9" s="99" t="s">
        <v>8</v>
      </c>
      <c r="C9" s="317" t="s">
        <v>9</v>
      </c>
      <c r="D9" s="318" t="s">
        <v>10</v>
      </c>
      <c r="E9" s="101" t="s">
        <v>11</v>
      </c>
      <c r="F9" s="319" t="s">
        <v>12</v>
      </c>
      <c r="G9" s="102" t="s">
        <v>13</v>
      </c>
      <c r="H9" s="319" t="s">
        <v>14</v>
      </c>
    </row>
    <row r="10" customFormat="false" ht="15" hidden="false" customHeight="false" outlineLevel="0" collapsed="false">
      <c r="B10" s="17" t="s">
        <v>103</v>
      </c>
      <c r="C10" s="108"/>
      <c r="D10" s="109"/>
      <c r="E10" s="320"/>
      <c r="F10" s="321"/>
      <c r="G10" s="321"/>
      <c r="H10" s="198"/>
    </row>
    <row r="11" customFormat="false" ht="15" hidden="false" customHeight="false" outlineLevel="0" collapsed="false">
      <c r="B11" s="17" t="s">
        <v>104</v>
      </c>
      <c r="C11" s="108"/>
      <c r="D11" s="110"/>
      <c r="E11" s="320"/>
      <c r="F11" s="321"/>
      <c r="G11" s="321"/>
      <c r="H11" s="198"/>
      <c r="J11" s="26"/>
      <c r="K11" s="26"/>
    </row>
    <row r="12" customFormat="false" ht="15" hidden="false" customHeight="false" outlineLevel="0" collapsed="false">
      <c r="B12" s="192" t="s">
        <v>345</v>
      </c>
      <c r="C12" s="108" t="s">
        <v>112</v>
      </c>
      <c r="D12" s="110" t="n">
        <v>5000000</v>
      </c>
      <c r="E12" s="320" t="n">
        <v>5077.49</v>
      </c>
      <c r="F12" s="321" t="n">
        <v>20.81</v>
      </c>
      <c r="G12" s="321" t="n">
        <v>7.0923</v>
      </c>
      <c r="H12" s="198" t="s">
        <v>346</v>
      </c>
      <c r="J12" s="32"/>
      <c r="K12" s="322"/>
    </row>
    <row r="13" customFormat="false" ht="15" hidden="false" customHeight="false" outlineLevel="0" collapsed="false">
      <c r="B13" s="192" t="s">
        <v>114</v>
      </c>
      <c r="C13" s="108" t="s">
        <v>112</v>
      </c>
      <c r="D13" s="110" t="n">
        <v>2500000</v>
      </c>
      <c r="E13" s="320" t="n">
        <v>2443.17</v>
      </c>
      <c r="F13" s="321" t="n">
        <v>10.01</v>
      </c>
      <c r="G13" s="321" t="n">
        <v>7.2317</v>
      </c>
      <c r="H13" s="198" t="s">
        <v>115</v>
      </c>
      <c r="J13" s="32"/>
      <c r="K13" s="322"/>
    </row>
    <row r="14" customFormat="false" ht="15" hidden="false" customHeight="false" outlineLevel="0" collapsed="false">
      <c r="B14" s="192" t="s">
        <v>334</v>
      </c>
      <c r="C14" s="108" t="s">
        <v>112</v>
      </c>
      <c r="D14" s="110" t="n">
        <v>1250000</v>
      </c>
      <c r="E14" s="320" t="n">
        <v>1268.04</v>
      </c>
      <c r="F14" s="321" t="n">
        <v>5.2</v>
      </c>
      <c r="G14" s="321" t="n">
        <v>7.2789</v>
      </c>
      <c r="H14" s="198" t="s">
        <v>335</v>
      </c>
      <c r="J14" s="32"/>
      <c r="K14" s="322"/>
    </row>
    <row r="15" customFormat="false" ht="15" hidden="false" customHeight="false" outlineLevel="0" collapsed="false">
      <c r="B15" s="192" t="s">
        <v>347</v>
      </c>
      <c r="C15" s="108" t="s">
        <v>112</v>
      </c>
      <c r="D15" s="110" t="n">
        <v>72500</v>
      </c>
      <c r="E15" s="320" t="n">
        <v>65.6</v>
      </c>
      <c r="F15" s="321" t="n">
        <v>0.27</v>
      </c>
      <c r="G15" s="321" t="n">
        <v>7.4376</v>
      </c>
      <c r="H15" s="198" t="s">
        <v>348</v>
      </c>
      <c r="J15" s="32"/>
      <c r="K15" s="322"/>
    </row>
    <row r="16" s="323" customFormat="true" ht="15" hidden="false" customHeight="false" outlineLevel="0" collapsed="false">
      <c r="B16" s="17" t="s">
        <v>101</v>
      </c>
      <c r="C16" s="103"/>
      <c r="D16" s="324"/>
      <c r="E16" s="325" t="n">
        <f aca="false">SUM(E12:E15)</f>
        <v>8854.3</v>
      </c>
      <c r="F16" s="326" t="n">
        <f aca="false">SUM(F12:F15)</f>
        <v>36.29</v>
      </c>
      <c r="G16" s="327"/>
      <c r="H16" s="198"/>
      <c r="I16" s="3"/>
      <c r="J16" s="3"/>
      <c r="K16" s="305"/>
      <c r="L16" s="305"/>
      <c r="M16" s="305"/>
      <c r="N16" s="308"/>
      <c r="O16" s="308"/>
    </row>
    <row r="17" s="323" customFormat="true" ht="15" hidden="false" customHeight="false" outlineLevel="0" collapsed="false">
      <c r="B17" s="107" t="s">
        <v>120</v>
      </c>
      <c r="C17" s="108"/>
      <c r="D17" s="109"/>
      <c r="E17" s="328"/>
      <c r="F17" s="329"/>
      <c r="G17" s="329"/>
      <c r="H17" s="211"/>
      <c r="I17" s="3"/>
      <c r="J17" s="3"/>
      <c r="K17" s="305"/>
      <c r="L17" s="305"/>
      <c r="M17" s="305"/>
      <c r="N17" s="308"/>
      <c r="O17" s="308"/>
    </row>
    <row r="18" s="323" customFormat="true" ht="15" hidden="false" customHeight="false" outlineLevel="0" collapsed="false">
      <c r="B18" s="107" t="s">
        <v>121</v>
      </c>
      <c r="C18" s="108"/>
      <c r="D18" s="109"/>
      <c r="E18" s="320" t="n">
        <v>15499.66</v>
      </c>
      <c r="F18" s="330" t="n">
        <v>63.52</v>
      </c>
      <c r="G18" s="321"/>
      <c r="H18" s="211"/>
      <c r="I18" s="3"/>
      <c r="J18" s="3"/>
      <c r="K18" s="305"/>
      <c r="L18" s="305"/>
      <c r="M18" s="305"/>
      <c r="N18" s="308"/>
      <c r="O18" s="308"/>
    </row>
    <row r="19" s="323" customFormat="true" ht="15" hidden="false" customHeight="false" outlineLevel="0" collapsed="false">
      <c r="B19" s="107" t="s">
        <v>122</v>
      </c>
      <c r="C19" s="108"/>
      <c r="D19" s="109"/>
      <c r="E19" s="320" t="n">
        <v>47.7000000000007</v>
      </c>
      <c r="F19" s="330" t="n">
        <v>0.19</v>
      </c>
      <c r="G19" s="321"/>
      <c r="H19" s="211"/>
      <c r="I19" s="3"/>
      <c r="J19" s="3"/>
      <c r="K19" s="305"/>
      <c r="L19" s="305"/>
      <c r="M19" s="305"/>
      <c r="N19" s="308"/>
      <c r="O19" s="308"/>
    </row>
    <row r="20" s="323" customFormat="true" ht="15" hidden="false" customHeight="false" outlineLevel="0" collapsed="false">
      <c r="B20" s="125" t="s">
        <v>123</v>
      </c>
      <c r="C20" s="125"/>
      <c r="D20" s="126"/>
      <c r="E20" s="325" t="n">
        <f aca="false">SUM(E18:E19)+E16</f>
        <v>24401.66</v>
      </c>
      <c r="F20" s="325" t="n">
        <f aca="false">SUM(F18:F19)+F16</f>
        <v>100</v>
      </c>
      <c r="G20" s="331"/>
      <c r="H20" s="129"/>
      <c r="I20" s="3"/>
      <c r="J20" s="3"/>
      <c r="K20" s="305"/>
      <c r="L20" s="305"/>
      <c r="M20" s="305"/>
      <c r="N20" s="308"/>
      <c r="O20" s="308"/>
    </row>
    <row r="21" s="323" customFormat="true" ht="15" hidden="false" customHeight="false" outlineLevel="0" collapsed="false">
      <c r="B21" s="271" t="s">
        <v>124</v>
      </c>
      <c r="C21" s="130"/>
      <c r="D21" s="131"/>
      <c r="E21" s="327"/>
      <c r="F21" s="327"/>
      <c r="G21" s="327"/>
      <c r="H21" s="133"/>
      <c r="I21" s="3"/>
      <c r="J21" s="305"/>
      <c r="K21" s="305"/>
      <c r="L21" s="305"/>
      <c r="M21" s="305"/>
      <c r="N21" s="308"/>
      <c r="O21" s="308"/>
    </row>
    <row r="22" s="323" customFormat="true" ht="15" hidden="false" customHeight="false" outlineLevel="0" collapsed="false">
      <c r="B22" s="1" t="s">
        <v>126</v>
      </c>
      <c r="C22" s="130"/>
      <c r="D22" s="131"/>
      <c r="E22" s="327"/>
      <c r="F22" s="327"/>
      <c r="G22" s="327"/>
      <c r="H22" s="133"/>
      <c r="I22" s="3"/>
      <c r="J22" s="305"/>
      <c r="K22" s="305"/>
      <c r="L22" s="305"/>
      <c r="M22" s="305"/>
      <c r="N22" s="308"/>
      <c r="O22" s="308"/>
    </row>
    <row r="23" s="323" customFormat="true" ht="15" hidden="false" customHeight="false" outlineLevel="0" collapsed="false">
      <c r="B23" s="138" t="s">
        <v>127</v>
      </c>
      <c r="C23" s="272"/>
      <c r="D23" s="273"/>
      <c r="E23" s="332"/>
      <c r="F23" s="332"/>
      <c r="G23" s="332"/>
      <c r="H23" s="333"/>
      <c r="I23" s="3"/>
      <c r="J23" s="305"/>
      <c r="K23" s="305"/>
      <c r="L23" s="305"/>
      <c r="M23" s="305"/>
      <c r="N23" s="308"/>
      <c r="O23" s="308"/>
    </row>
    <row r="25" customFormat="false" ht="15" hidden="false" customHeight="false" outlineLevel="0" collapsed="false">
      <c r="B25" s="334" t="s">
        <v>128</v>
      </c>
      <c r="C25" s="130"/>
      <c r="D25" s="131"/>
      <c r="E25" s="327"/>
      <c r="F25" s="327"/>
      <c r="G25" s="327"/>
      <c r="H25" s="133"/>
    </row>
    <row r="26" s="3" customFormat="true" ht="15" hidden="false" customHeight="false" outlineLevel="0" collapsed="false">
      <c r="A26" s="305"/>
      <c r="B26" s="146" t="s">
        <v>129</v>
      </c>
      <c r="C26" s="146"/>
      <c r="D26" s="146"/>
      <c r="E26" s="146"/>
      <c r="F26" s="146"/>
      <c r="G26" s="146"/>
      <c r="H26" s="146"/>
      <c r="J26" s="305"/>
      <c r="K26" s="305"/>
      <c r="L26" s="305"/>
      <c r="M26" s="305"/>
      <c r="N26" s="308"/>
      <c r="O26" s="308"/>
    </row>
    <row r="27" s="3" customFormat="true" ht="15" hidden="false" customHeight="true" outlineLevel="0" collapsed="false">
      <c r="A27" s="305"/>
      <c r="B27" s="220" t="s">
        <v>130</v>
      </c>
      <c r="C27" s="221" t="s">
        <v>131</v>
      </c>
      <c r="D27" s="221"/>
      <c r="E27" s="284" t="s">
        <v>132</v>
      </c>
      <c r="F27" s="284"/>
      <c r="G27" s="284"/>
      <c r="H27" s="284"/>
      <c r="J27" s="305"/>
      <c r="K27" s="305"/>
      <c r="L27" s="305"/>
      <c r="M27" s="305"/>
      <c r="N27" s="308"/>
      <c r="O27" s="308"/>
    </row>
    <row r="28" customFormat="false" ht="15" hidden="false" customHeight="false" outlineLevel="0" collapsed="false">
      <c r="B28" s="223" t="s">
        <v>248</v>
      </c>
      <c r="C28" s="224" t="n">
        <v>11.223</v>
      </c>
      <c r="D28" s="225"/>
      <c r="E28" s="335"/>
      <c r="F28" s="224" t="n">
        <v>11.0578</v>
      </c>
      <c r="G28" s="224"/>
      <c r="H28" s="225"/>
    </row>
    <row r="29" customFormat="false" ht="15" hidden="false" customHeight="false" outlineLevel="0" collapsed="false">
      <c r="B29" s="223" t="s">
        <v>136</v>
      </c>
      <c r="C29" s="224" t="n">
        <v>54.4818</v>
      </c>
      <c r="D29" s="225"/>
      <c r="E29" s="335"/>
      <c r="F29" s="224" t="n">
        <v>55.1483</v>
      </c>
      <c r="G29" s="224"/>
      <c r="H29" s="225"/>
    </row>
    <row r="30" customFormat="false" ht="15" hidden="false" customHeight="false" outlineLevel="0" collapsed="false">
      <c r="B30" s="223" t="s">
        <v>249</v>
      </c>
      <c r="C30" s="224" t="n">
        <v>12.5034</v>
      </c>
      <c r="D30" s="225"/>
      <c r="E30" s="335"/>
      <c r="F30" s="224" t="n">
        <v>12.3893</v>
      </c>
      <c r="G30" s="224"/>
      <c r="H30" s="225"/>
    </row>
    <row r="31" customFormat="false" ht="15" hidden="false" customHeight="false" outlineLevel="0" collapsed="false">
      <c r="B31" s="223" t="s">
        <v>140</v>
      </c>
      <c r="C31" s="224" t="n">
        <v>60.061</v>
      </c>
      <c r="D31" s="225"/>
      <c r="E31" s="335"/>
      <c r="F31" s="224" t="n">
        <v>61.1627</v>
      </c>
      <c r="G31" s="224"/>
      <c r="H31" s="225"/>
    </row>
    <row r="32" customFormat="false" ht="15" hidden="false" customHeight="false" outlineLevel="0" collapsed="false">
      <c r="B32" s="289" t="s">
        <v>141</v>
      </c>
      <c r="C32" s="292"/>
      <c r="D32" s="290"/>
      <c r="E32" s="290"/>
      <c r="F32" s="292"/>
      <c r="G32" s="292"/>
      <c r="H32" s="336"/>
    </row>
    <row r="33" customFormat="false" ht="15" hidden="false" customHeight="false" outlineLevel="0" collapsed="false">
      <c r="B33" s="230" t="s">
        <v>142</v>
      </c>
      <c r="C33" s="245"/>
      <c r="D33" s="245"/>
      <c r="E33" s="245"/>
      <c r="F33" s="245"/>
      <c r="G33" s="337"/>
      <c r="H33" s="141"/>
    </row>
    <row r="34" customFormat="false" ht="15" hidden="false" customHeight="true" outlineLevel="0" collapsed="false">
      <c r="B34" s="295" t="s">
        <v>143</v>
      </c>
      <c r="C34" s="295"/>
      <c r="D34" s="295"/>
      <c r="E34" s="295"/>
      <c r="F34" s="295"/>
      <c r="G34" s="295"/>
      <c r="H34" s="295"/>
    </row>
    <row r="35" customFormat="false" ht="15" hidden="false" customHeight="false" outlineLevel="0" collapsed="false">
      <c r="B35" s="234" t="s">
        <v>144</v>
      </c>
      <c r="C35" s="296"/>
      <c r="D35" s="296"/>
      <c r="E35" s="296"/>
      <c r="F35" s="296"/>
      <c r="G35" s="338"/>
      <c r="H35" s="141"/>
    </row>
    <row r="36" customFormat="false" ht="30" hidden="false" customHeight="false" outlineLevel="0" collapsed="false">
      <c r="B36" s="299" t="s">
        <v>145</v>
      </c>
      <c r="C36" s="339" t="s">
        <v>146</v>
      </c>
      <c r="D36" s="340"/>
      <c r="E36" s="289"/>
      <c r="F36" s="165"/>
      <c r="G36" s="97"/>
      <c r="H36" s="3"/>
    </row>
    <row r="37" customFormat="false" ht="15" hidden="false" customHeight="false" outlineLevel="0" collapsed="false">
      <c r="B37" s="341" t="s">
        <v>248</v>
      </c>
      <c r="C37" s="241" t="n">
        <v>0.3</v>
      </c>
      <c r="D37" s="340"/>
      <c r="E37" s="289"/>
      <c r="F37" s="165"/>
      <c r="G37" s="97"/>
      <c r="H37" s="3"/>
    </row>
    <row r="38" customFormat="false" ht="15" hidden="false" customHeight="false" outlineLevel="0" collapsed="false">
      <c r="B38" s="283" t="s">
        <v>249</v>
      </c>
      <c r="C38" s="241" t="n">
        <v>0.34</v>
      </c>
      <c r="D38" s="340"/>
      <c r="E38" s="342"/>
      <c r="F38" s="342"/>
      <c r="G38" s="97"/>
      <c r="H38" s="3"/>
    </row>
    <row r="39" customFormat="false" ht="15" hidden="false" customHeight="false" outlineLevel="0" collapsed="false">
      <c r="B39" s="230" t="s">
        <v>250</v>
      </c>
      <c r="C39" s="343"/>
      <c r="D39" s="343"/>
      <c r="E39" s="343"/>
      <c r="F39" s="343"/>
      <c r="G39" s="343"/>
      <c r="H39" s="344"/>
    </row>
    <row r="40" customFormat="false" ht="15" hidden="false" customHeight="false" outlineLevel="0" collapsed="false">
      <c r="B40" s="244" t="s">
        <v>349</v>
      </c>
      <c r="C40" s="244"/>
      <c r="D40" s="244"/>
      <c r="E40" s="244"/>
      <c r="F40" s="244"/>
      <c r="G40" s="244"/>
      <c r="H40" s="244"/>
    </row>
    <row r="41" customFormat="false" ht="15" hidden="false" customHeight="false" outlineLevel="0" collapsed="false">
      <c r="B41" s="234" t="s">
        <v>350</v>
      </c>
      <c r="C41" s="245"/>
      <c r="D41" s="245"/>
      <c r="E41" s="245"/>
      <c r="F41" s="245"/>
      <c r="G41" s="245"/>
      <c r="H41" s="141"/>
    </row>
    <row r="42" customFormat="false" ht="15" hidden="false" customHeight="false" outlineLevel="0" collapsed="false">
      <c r="B42" s="1" t="s">
        <v>150</v>
      </c>
      <c r="C42" s="1"/>
      <c r="D42" s="1"/>
      <c r="E42" s="1"/>
      <c r="F42" s="1"/>
      <c r="G42" s="1"/>
      <c r="H42" s="2"/>
    </row>
    <row r="43" customFormat="false" ht="15" hidden="false" customHeight="false" outlineLevel="0" collapsed="false">
      <c r="B43" s="1" t="s">
        <v>151</v>
      </c>
      <c r="C43" s="1"/>
      <c r="D43" s="1"/>
      <c r="E43" s="1"/>
      <c r="F43" s="1"/>
      <c r="G43" s="1"/>
      <c r="H43" s="2"/>
    </row>
    <row r="44" customFormat="false" ht="9.75" hidden="false" customHeight="true" outlineLevel="0" collapsed="false">
      <c r="B44" s="1"/>
      <c r="C44" s="1"/>
      <c r="D44" s="1"/>
      <c r="E44" s="1"/>
      <c r="F44" s="1"/>
      <c r="G44" s="1"/>
      <c r="H44" s="2"/>
    </row>
  </sheetData>
  <mergeCells count="10">
    <mergeCell ref="B1:H1"/>
    <mergeCell ref="B2:H2"/>
    <mergeCell ref="B3:H3"/>
    <mergeCell ref="B4:H4"/>
    <mergeCell ref="B6:H6"/>
    <mergeCell ref="B26:H26"/>
    <mergeCell ref="C27:D27"/>
    <mergeCell ref="E27:H27"/>
    <mergeCell ref="B34:H34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false" showRowColHeaders="true" showZeros="true" rightToLeft="false" tabSelected="false" showOutlineSymbols="true" defaultGridColor="true" view="normal" topLeftCell="B106" colorId="64" zoomScale="85" zoomScaleNormal="85" zoomScalePageLayoutView="85" workbookViewId="0">
      <selection pane="topLeft" activeCell="B131" activeCellId="0" sqref="B131"/>
    </sheetView>
  </sheetViews>
  <sheetFormatPr defaultColWidth="9.28125" defaultRowHeight="15" zeroHeight="false" outlineLevelRow="0" outlineLevelCol="0"/>
  <cols>
    <col collapsed="false" customWidth="false" hidden="true" outlineLevel="0" max="1" min="1" style="3" width="9.28"/>
    <col collapsed="false" customWidth="true" hidden="false" outlineLevel="0" max="2" min="2" style="1" width="70.56"/>
    <col collapsed="false" customWidth="true" hidden="false" outlineLevel="0" max="3" min="3" style="1" width="22.28"/>
    <col collapsed="false" customWidth="true" hidden="false" outlineLevel="0" max="4" min="4" style="1" width="25.7"/>
    <col collapsed="false" customWidth="true" hidden="false" outlineLevel="0" max="6" min="5" style="1" width="15.41"/>
    <col collapsed="false" customWidth="true" hidden="false" outlineLevel="0" max="7" min="7" style="1" width="12.99"/>
    <col collapsed="false" customWidth="true" hidden="false" outlineLevel="0" max="8" min="8" style="2" width="15.56"/>
    <col collapsed="false" customWidth="true" hidden="false" outlineLevel="0" max="10" min="9" style="3" width="15.28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7"/>
    <col collapsed="false" customWidth="true" hidden="false" outlineLevel="0" max="15" min="15" style="3" width="10.28"/>
    <col collapsed="false" customWidth="false" hidden="false" outlineLevel="0" max="257" min="16" style="3" width="9.28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153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178" t="s">
        <v>4</v>
      </c>
      <c r="C5" s="179"/>
      <c r="D5" s="180"/>
      <c r="E5" s="181"/>
      <c r="F5" s="181"/>
      <c r="G5" s="181"/>
      <c r="H5" s="182"/>
    </row>
    <row r="6" customFormat="false" ht="15" hidden="false" customHeight="false" outlineLevel="0" collapsed="false">
      <c r="B6" s="178" t="s">
        <v>351</v>
      </c>
      <c r="C6" s="179"/>
      <c r="D6" s="264"/>
      <c r="E6" s="179"/>
      <c r="F6" s="179"/>
      <c r="G6" s="179"/>
      <c r="H6" s="265"/>
    </row>
    <row r="7" customFormat="false" ht="15" hidden="false" customHeight="false" outlineLevel="0" collapsed="false">
      <c r="B7" s="178" t="s">
        <v>155</v>
      </c>
      <c r="C7" s="184"/>
      <c r="D7" s="185"/>
      <c r="E7" s="184"/>
      <c r="F7" s="184"/>
      <c r="G7" s="184"/>
      <c r="H7" s="186"/>
    </row>
    <row r="8" customFormat="false" ht="15" hidden="false" customHeight="false" outlineLevel="0" collapsed="false">
      <c r="B8" s="17" t="s">
        <v>352</v>
      </c>
      <c r="C8" s="184"/>
      <c r="D8" s="185"/>
      <c r="E8" s="184"/>
      <c r="F8" s="184"/>
      <c r="G8" s="184"/>
      <c r="H8" s="186"/>
    </row>
    <row r="9" customFormat="false" ht="35.1" hidden="false" customHeight="true" outlineLevel="0" collapsed="false">
      <c r="B9" s="99" t="s">
        <v>8</v>
      </c>
      <c r="C9" s="99" t="s">
        <v>9</v>
      </c>
      <c r="D9" s="100" t="s">
        <v>10</v>
      </c>
      <c r="E9" s="101" t="s">
        <v>11</v>
      </c>
      <c r="F9" s="102" t="s">
        <v>12</v>
      </c>
      <c r="G9" s="102" t="s">
        <v>13</v>
      </c>
      <c r="H9" s="102" t="s">
        <v>14</v>
      </c>
    </row>
    <row r="10" s="345" customFormat="true" ht="15" hidden="false" customHeight="false" outlineLevel="0" collapsed="false">
      <c r="B10" s="107" t="s">
        <v>15</v>
      </c>
      <c r="C10" s="108"/>
      <c r="D10" s="109"/>
      <c r="E10" s="118"/>
      <c r="F10" s="119"/>
      <c r="G10" s="119"/>
      <c r="H10" s="211"/>
      <c r="I10" s="346"/>
      <c r="J10" s="347"/>
      <c r="K10" s="348"/>
      <c r="L10" s="322"/>
      <c r="O10" s="4"/>
      <c r="P10" s="4"/>
      <c r="Q10" s="4"/>
      <c r="R10" s="4"/>
      <c r="S10" s="4"/>
    </row>
    <row r="11" s="345" customFormat="true" ht="15" hidden="false" customHeight="false" outlineLevel="0" collapsed="false">
      <c r="B11" s="107" t="s">
        <v>16</v>
      </c>
      <c r="C11" s="107"/>
      <c r="D11" s="115"/>
      <c r="E11" s="117"/>
      <c r="F11" s="117"/>
      <c r="G11" s="117"/>
      <c r="H11" s="211"/>
      <c r="I11" s="346"/>
      <c r="J11" s="347"/>
      <c r="K11" s="3"/>
      <c r="L11" s="4"/>
      <c r="O11" s="4"/>
      <c r="P11" s="4"/>
      <c r="Q11" s="4"/>
      <c r="R11" s="4"/>
      <c r="S11" s="4"/>
    </row>
    <row r="12" s="345" customFormat="true" ht="15" hidden="false" customHeight="false" outlineLevel="0" collapsed="false">
      <c r="B12" s="107" t="s">
        <v>17</v>
      </c>
      <c r="C12" s="108"/>
      <c r="D12" s="110"/>
      <c r="E12" s="118"/>
      <c r="F12" s="118"/>
      <c r="G12" s="118"/>
      <c r="H12" s="211"/>
      <c r="I12" s="346"/>
      <c r="J12" s="347"/>
      <c r="K12" s="3"/>
      <c r="L12" s="4"/>
      <c r="O12" s="4"/>
      <c r="P12" s="4"/>
      <c r="Q12" s="4"/>
      <c r="R12" s="4"/>
      <c r="S12" s="4"/>
    </row>
    <row r="13" s="345" customFormat="true" ht="15" hidden="false" customHeight="false" outlineLevel="0" collapsed="false">
      <c r="B13" s="108" t="s">
        <v>353</v>
      </c>
      <c r="C13" s="108" t="s">
        <v>19</v>
      </c>
      <c r="D13" s="110" t="n">
        <v>1000</v>
      </c>
      <c r="E13" s="118" t="n">
        <v>10594.55</v>
      </c>
      <c r="F13" s="118" t="n">
        <v>1.31</v>
      </c>
      <c r="G13" s="118" t="n">
        <v>6.34</v>
      </c>
      <c r="H13" s="211" t="s">
        <v>354</v>
      </c>
      <c r="I13" s="346"/>
      <c r="J13" s="347"/>
      <c r="K13" s="3"/>
      <c r="L13" s="4"/>
      <c r="O13" s="4"/>
      <c r="P13" s="4"/>
      <c r="Q13" s="4"/>
      <c r="R13" s="4"/>
      <c r="S13" s="4"/>
    </row>
    <row r="14" s="345" customFormat="true" ht="15" hidden="false" customHeight="false" outlineLevel="0" collapsed="false">
      <c r="B14" s="108" t="s">
        <v>355</v>
      </c>
      <c r="C14" s="108" t="s">
        <v>19</v>
      </c>
      <c r="D14" s="110" t="n">
        <v>1000</v>
      </c>
      <c r="E14" s="118" t="n">
        <v>10418.82</v>
      </c>
      <c r="F14" s="118" t="n">
        <v>1.28</v>
      </c>
      <c r="G14" s="118" t="n">
        <v>6.5447</v>
      </c>
      <c r="H14" s="211" t="s">
        <v>356</v>
      </c>
      <c r="I14" s="346"/>
      <c r="J14" s="347"/>
      <c r="K14" s="3"/>
      <c r="L14" s="4"/>
      <c r="O14" s="4"/>
      <c r="P14" s="4"/>
      <c r="Q14" s="4"/>
      <c r="R14" s="4"/>
      <c r="S14" s="4"/>
    </row>
    <row r="15" s="345" customFormat="true" ht="15" hidden="false" customHeight="false" outlineLevel="0" collapsed="false">
      <c r="B15" s="108" t="s">
        <v>357</v>
      </c>
      <c r="C15" s="108" t="s">
        <v>19</v>
      </c>
      <c r="D15" s="110" t="n">
        <v>1000</v>
      </c>
      <c r="E15" s="118" t="n">
        <v>10156.16</v>
      </c>
      <c r="F15" s="118" t="n">
        <v>1.25</v>
      </c>
      <c r="G15" s="118" t="n">
        <v>6.2498</v>
      </c>
      <c r="H15" s="211" t="s">
        <v>358</v>
      </c>
      <c r="I15" s="346"/>
      <c r="J15" s="347"/>
      <c r="K15" s="3"/>
      <c r="L15" s="4"/>
      <c r="O15" s="4"/>
      <c r="P15" s="4"/>
      <c r="Q15" s="4"/>
      <c r="R15" s="4"/>
      <c r="S15" s="4"/>
    </row>
    <row r="16" s="345" customFormat="true" ht="15" hidden="false" customHeight="false" outlineLevel="0" collapsed="false">
      <c r="B16" s="108" t="s">
        <v>359</v>
      </c>
      <c r="C16" s="108" t="s">
        <v>19</v>
      </c>
      <c r="D16" s="110" t="n">
        <v>500</v>
      </c>
      <c r="E16" s="118" t="n">
        <v>5319.92</v>
      </c>
      <c r="F16" s="118" t="n">
        <v>0.66</v>
      </c>
      <c r="G16" s="118" t="n">
        <v>6.555</v>
      </c>
      <c r="H16" s="211" t="s">
        <v>360</v>
      </c>
      <c r="I16" s="346"/>
      <c r="J16" s="347"/>
      <c r="K16" s="3"/>
      <c r="L16" s="4"/>
      <c r="O16" s="4"/>
      <c r="P16" s="4"/>
      <c r="Q16" s="4"/>
      <c r="R16" s="4"/>
      <c r="S16" s="4"/>
    </row>
    <row r="17" s="345" customFormat="true" ht="15" hidden="false" customHeight="false" outlineLevel="0" collapsed="false">
      <c r="B17" s="108" t="s">
        <v>361</v>
      </c>
      <c r="C17" s="108" t="s">
        <v>261</v>
      </c>
      <c r="D17" s="110" t="n">
        <v>500</v>
      </c>
      <c r="E17" s="118" t="n">
        <v>5219.06</v>
      </c>
      <c r="F17" s="118" t="n">
        <v>0.64</v>
      </c>
      <c r="G17" s="118" t="n">
        <v>6.7948</v>
      </c>
      <c r="H17" s="211" t="s">
        <v>362</v>
      </c>
      <c r="I17" s="346"/>
      <c r="J17" s="347"/>
      <c r="K17" s="3"/>
      <c r="L17" s="4"/>
      <c r="O17" s="4"/>
      <c r="P17" s="4"/>
      <c r="Q17" s="4"/>
      <c r="R17" s="4"/>
      <c r="S17" s="4"/>
    </row>
    <row r="18" s="345" customFormat="true" ht="15" hidden="false" customHeight="false" outlineLevel="0" collapsed="false">
      <c r="B18" s="108" t="s">
        <v>363</v>
      </c>
      <c r="C18" s="108" t="s">
        <v>22</v>
      </c>
      <c r="D18" s="110" t="n">
        <v>250</v>
      </c>
      <c r="E18" s="118" t="n">
        <v>2655.66</v>
      </c>
      <c r="F18" s="118" t="n">
        <v>0.33</v>
      </c>
      <c r="G18" s="118" t="n">
        <v>6.4001</v>
      </c>
      <c r="H18" s="211" t="s">
        <v>364</v>
      </c>
      <c r="I18" s="346"/>
      <c r="J18" s="347"/>
      <c r="K18" s="3"/>
      <c r="L18" s="4"/>
      <c r="O18" s="4"/>
      <c r="P18" s="4"/>
      <c r="Q18" s="4"/>
      <c r="R18" s="4"/>
      <c r="S18" s="4"/>
    </row>
    <row r="19" s="345" customFormat="true" ht="15" hidden="false" customHeight="false" outlineLevel="0" collapsed="false">
      <c r="B19" s="108" t="s">
        <v>365</v>
      </c>
      <c r="C19" s="108" t="s">
        <v>31</v>
      </c>
      <c r="D19" s="110" t="n">
        <v>250</v>
      </c>
      <c r="E19" s="118" t="n">
        <v>2670.84</v>
      </c>
      <c r="F19" s="118" t="n">
        <v>0.33</v>
      </c>
      <c r="G19" s="118" t="n">
        <v>6.1649</v>
      </c>
      <c r="H19" s="211" t="s">
        <v>366</v>
      </c>
      <c r="I19" s="346"/>
      <c r="J19" s="347"/>
      <c r="K19" s="3"/>
      <c r="L19" s="4"/>
      <c r="O19" s="4"/>
      <c r="P19" s="4"/>
      <c r="Q19" s="4"/>
      <c r="R19" s="4"/>
      <c r="S19" s="4"/>
    </row>
    <row r="20" s="345" customFormat="true" ht="15" hidden="false" customHeight="false" outlineLevel="0" collapsed="false">
      <c r="B20" s="108" t="s">
        <v>367</v>
      </c>
      <c r="C20" s="108" t="s">
        <v>19</v>
      </c>
      <c r="D20" s="110" t="n">
        <v>250</v>
      </c>
      <c r="E20" s="118" t="n">
        <v>2665.11</v>
      </c>
      <c r="F20" s="118" t="n">
        <v>0.33</v>
      </c>
      <c r="G20" s="118" t="n">
        <v>6.555</v>
      </c>
      <c r="H20" s="211" t="s">
        <v>368</v>
      </c>
      <c r="I20" s="346"/>
      <c r="J20" s="347"/>
      <c r="K20" s="3"/>
      <c r="L20" s="4"/>
      <c r="O20" s="4"/>
      <c r="P20" s="4"/>
      <c r="Q20" s="4"/>
      <c r="R20" s="4"/>
      <c r="S20" s="4"/>
    </row>
    <row r="21" s="345" customFormat="true" ht="15" hidden="false" customHeight="false" outlineLevel="0" collapsed="false">
      <c r="B21" s="108" t="s">
        <v>369</v>
      </c>
      <c r="C21" s="108" t="s">
        <v>19</v>
      </c>
      <c r="D21" s="110" t="n">
        <v>250</v>
      </c>
      <c r="E21" s="118" t="n">
        <v>2661.34</v>
      </c>
      <c r="F21" s="118" t="n">
        <v>0.33</v>
      </c>
      <c r="G21" s="118" t="n">
        <v>6.2396</v>
      </c>
      <c r="H21" s="211" t="s">
        <v>370</v>
      </c>
      <c r="I21" s="346"/>
      <c r="J21" s="347"/>
      <c r="K21" s="3"/>
      <c r="L21" s="4"/>
      <c r="O21" s="4"/>
      <c r="P21" s="4"/>
      <c r="Q21" s="4"/>
      <c r="R21" s="4"/>
      <c r="S21" s="4"/>
    </row>
    <row r="22" s="345" customFormat="true" ht="15" hidden="false" customHeight="false" outlineLevel="0" collapsed="false">
      <c r="B22" s="108" t="s">
        <v>371</v>
      </c>
      <c r="C22" s="108" t="s">
        <v>19</v>
      </c>
      <c r="D22" s="110" t="n">
        <v>250</v>
      </c>
      <c r="E22" s="118" t="n">
        <v>2659.65</v>
      </c>
      <c r="F22" s="118" t="n">
        <v>0.33</v>
      </c>
      <c r="G22" s="118" t="n">
        <v>6.3599</v>
      </c>
      <c r="H22" s="211" t="s">
        <v>372</v>
      </c>
      <c r="I22" s="346"/>
      <c r="J22" s="347"/>
      <c r="K22" s="3"/>
      <c r="L22" s="4"/>
      <c r="O22" s="4"/>
      <c r="P22" s="4"/>
      <c r="Q22" s="4"/>
      <c r="R22" s="4"/>
      <c r="S22" s="4"/>
    </row>
    <row r="23" s="345" customFormat="true" ht="15" hidden="false" customHeight="false" outlineLevel="0" collapsed="false">
      <c r="B23" s="107" t="s">
        <v>101</v>
      </c>
      <c r="C23" s="107"/>
      <c r="D23" s="115"/>
      <c r="E23" s="127" t="n">
        <f aca="false">SUM(E13:E22)</f>
        <v>55021.11</v>
      </c>
      <c r="F23" s="127" t="n">
        <f aca="false">SUM(F13:F22)</f>
        <v>6.79</v>
      </c>
      <c r="G23" s="117"/>
      <c r="H23" s="211"/>
      <c r="I23" s="346"/>
      <c r="J23" s="347"/>
      <c r="K23" s="3"/>
      <c r="L23" s="4"/>
      <c r="O23" s="4"/>
      <c r="P23" s="4"/>
      <c r="Q23" s="4"/>
      <c r="R23" s="4"/>
      <c r="S23" s="4"/>
    </row>
    <row r="24" s="345" customFormat="true" ht="15" hidden="false" customHeight="false" outlineLevel="0" collapsed="false">
      <c r="B24" s="204" t="s">
        <v>103</v>
      </c>
      <c r="C24" s="349"/>
      <c r="D24" s="115"/>
      <c r="E24" s="117"/>
      <c r="F24" s="117"/>
      <c r="G24" s="117"/>
      <c r="H24" s="211"/>
      <c r="I24" s="346"/>
      <c r="J24" s="347"/>
      <c r="K24" s="3"/>
      <c r="L24" s="4"/>
      <c r="O24" s="4"/>
      <c r="P24" s="4"/>
      <c r="Q24" s="4"/>
      <c r="R24" s="4"/>
      <c r="S24" s="4"/>
    </row>
    <row r="25" s="345" customFormat="true" ht="15" hidden="false" customHeight="false" outlineLevel="0" collapsed="false">
      <c r="B25" s="204" t="s">
        <v>104</v>
      </c>
      <c r="C25" s="349"/>
      <c r="D25" s="115"/>
      <c r="E25" s="117"/>
      <c r="F25" s="117"/>
      <c r="G25" s="117"/>
      <c r="H25" s="211"/>
      <c r="I25" s="346"/>
      <c r="J25" s="347"/>
      <c r="K25" s="3"/>
      <c r="L25" s="4"/>
      <c r="O25" s="4"/>
      <c r="P25" s="4"/>
      <c r="Q25" s="4"/>
      <c r="R25" s="4"/>
      <c r="S25" s="4"/>
    </row>
    <row r="26" s="345" customFormat="true" ht="15" hidden="false" customHeight="false" outlineLevel="0" collapsed="false">
      <c r="B26" s="174" t="s">
        <v>373</v>
      </c>
      <c r="C26" s="350" t="s">
        <v>112</v>
      </c>
      <c r="D26" s="110" t="n">
        <v>22400000</v>
      </c>
      <c r="E26" s="118" t="n">
        <v>22865.79</v>
      </c>
      <c r="F26" s="118" t="n">
        <v>2.82</v>
      </c>
      <c r="G26" s="118" t="n">
        <v>6.0677</v>
      </c>
      <c r="H26" s="211" t="s">
        <v>374</v>
      </c>
      <c r="I26" s="346"/>
      <c r="J26" s="347"/>
      <c r="K26" s="3"/>
      <c r="L26" s="4"/>
      <c r="O26" s="4"/>
      <c r="P26" s="4"/>
      <c r="Q26" s="4"/>
      <c r="R26" s="4"/>
      <c r="S26" s="4"/>
    </row>
    <row r="27" s="345" customFormat="true" ht="15" hidden="false" customHeight="false" outlineLevel="0" collapsed="false">
      <c r="B27" s="204" t="s">
        <v>101</v>
      </c>
      <c r="C27" s="349"/>
      <c r="D27" s="115"/>
      <c r="E27" s="116" t="n">
        <f aca="false">SUM(E26)</f>
        <v>22865.79</v>
      </c>
      <c r="F27" s="127" t="n">
        <f aca="false">SUM(F26)</f>
        <v>2.82</v>
      </c>
      <c r="G27" s="117"/>
      <c r="H27" s="211"/>
      <c r="I27" s="346"/>
      <c r="J27" s="347"/>
      <c r="K27" s="3"/>
      <c r="L27" s="4"/>
      <c r="O27" s="4"/>
      <c r="P27" s="4"/>
      <c r="Q27" s="4"/>
      <c r="R27" s="4"/>
      <c r="S27" s="4"/>
    </row>
    <row r="28" s="345" customFormat="true" ht="15" hidden="false" customHeight="false" outlineLevel="0" collapsed="false">
      <c r="B28" s="107" t="s">
        <v>108</v>
      </c>
      <c r="C28" s="107"/>
      <c r="D28" s="115"/>
      <c r="E28" s="117"/>
      <c r="F28" s="117"/>
      <c r="G28" s="117"/>
      <c r="H28" s="211"/>
      <c r="I28" s="346"/>
      <c r="J28" s="347"/>
      <c r="K28" s="3"/>
      <c r="L28" s="4"/>
      <c r="O28" s="4"/>
      <c r="P28" s="4"/>
      <c r="Q28" s="4"/>
      <c r="R28" s="4"/>
      <c r="S28" s="4"/>
    </row>
    <row r="29" s="345" customFormat="true" ht="15" hidden="false" customHeight="false" outlineLevel="0" collapsed="false">
      <c r="B29" s="107" t="s">
        <v>375</v>
      </c>
      <c r="C29" s="107"/>
      <c r="D29" s="115"/>
      <c r="E29" s="117"/>
      <c r="F29" s="117"/>
      <c r="G29" s="117"/>
      <c r="H29" s="211"/>
      <c r="I29" s="346"/>
      <c r="J29" s="347"/>
      <c r="K29" s="3"/>
      <c r="L29" s="4"/>
      <c r="O29" s="4"/>
      <c r="P29" s="4"/>
      <c r="Q29" s="4"/>
      <c r="R29" s="4"/>
      <c r="S29" s="4"/>
    </row>
    <row r="30" s="345" customFormat="true" ht="15" hidden="false" customHeight="false" outlineLevel="0" collapsed="false">
      <c r="B30" s="108" t="s">
        <v>376</v>
      </c>
      <c r="C30" s="108" t="s">
        <v>377</v>
      </c>
      <c r="D30" s="110" t="n">
        <v>5000</v>
      </c>
      <c r="E30" s="118" t="n">
        <v>24624.5</v>
      </c>
      <c r="F30" s="118" t="n">
        <v>3.04</v>
      </c>
      <c r="G30" s="118" t="n">
        <v>6.3249</v>
      </c>
      <c r="H30" s="211" t="s">
        <v>378</v>
      </c>
      <c r="I30" s="346"/>
      <c r="J30" s="347"/>
      <c r="K30" s="3"/>
      <c r="L30" s="4"/>
      <c r="O30" s="4"/>
      <c r="P30" s="4"/>
      <c r="Q30" s="4"/>
      <c r="R30" s="4"/>
      <c r="S30" s="4"/>
    </row>
    <row r="31" s="345" customFormat="true" ht="15" hidden="false" customHeight="false" outlineLevel="0" collapsed="false">
      <c r="B31" s="108" t="s">
        <v>379</v>
      </c>
      <c r="C31" s="108" t="s">
        <v>380</v>
      </c>
      <c r="D31" s="110" t="n">
        <v>4000</v>
      </c>
      <c r="E31" s="118" t="n">
        <v>19751.12</v>
      </c>
      <c r="F31" s="118" t="n">
        <v>2.44</v>
      </c>
      <c r="G31" s="118" t="n">
        <v>6.3004</v>
      </c>
      <c r="H31" s="211" t="s">
        <v>381</v>
      </c>
      <c r="I31" s="346"/>
      <c r="J31" s="347"/>
      <c r="K31" s="3"/>
      <c r="L31" s="4"/>
      <c r="O31" s="4"/>
      <c r="P31" s="4"/>
      <c r="Q31" s="4"/>
      <c r="R31" s="4"/>
      <c r="S31" s="4"/>
    </row>
    <row r="32" s="345" customFormat="true" ht="15" hidden="false" customHeight="false" outlineLevel="0" collapsed="false">
      <c r="B32" s="108" t="s">
        <v>382</v>
      </c>
      <c r="C32" s="108" t="s">
        <v>383</v>
      </c>
      <c r="D32" s="110" t="n">
        <v>3000</v>
      </c>
      <c r="E32" s="118" t="n">
        <v>14867.4</v>
      </c>
      <c r="F32" s="118" t="n">
        <v>1.83</v>
      </c>
      <c r="G32" s="118" t="n">
        <v>6.2603</v>
      </c>
      <c r="H32" s="211" t="s">
        <v>384</v>
      </c>
      <c r="I32" s="346"/>
      <c r="J32" s="347"/>
      <c r="K32" s="3"/>
      <c r="L32" s="4"/>
      <c r="O32" s="4"/>
      <c r="P32" s="4"/>
      <c r="Q32" s="4"/>
      <c r="R32" s="4"/>
      <c r="S32" s="4"/>
    </row>
    <row r="33" s="345" customFormat="true" ht="15" hidden="false" customHeight="false" outlineLevel="0" collapsed="false">
      <c r="B33" s="108" t="s">
        <v>385</v>
      </c>
      <c r="C33" s="108" t="s">
        <v>380</v>
      </c>
      <c r="D33" s="110" t="n">
        <v>2500</v>
      </c>
      <c r="E33" s="118" t="n">
        <v>12471.38</v>
      </c>
      <c r="F33" s="118" t="n">
        <v>1.54</v>
      </c>
      <c r="G33" s="118" t="n">
        <v>6.4444</v>
      </c>
      <c r="H33" s="211" t="s">
        <v>386</v>
      </c>
      <c r="I33" s="346"/>
      <c r="J33" s="347"/>
      <c r="K33" s="3"/>
      <c r="L33" s="4"/>
      <c r="O33" s="4"/>
      <c r="P33" s="4"/>
      <c r="Q33" s="4"/>
      <c r="R33" s="4"/>
      <c r="S33" s="4"/>
    </row>
    <row r="34" s="345" customFormat="true" ht="15" hidden="false" customHeight="false" outlineLevel="0" collapsed="false">
      <c r="B34" s="108" t="s">
        <v>387</v>
      </c>
      <c r="C34" s="108" t="s">
        <v>377</v>
      </c>
      <c r="D34" s="110" t="n">
        <v>2200</v>
      </c>
      <c r="E34" s="118" t="n">
        <v>10923.13</v>
      </c>
      <c r="F34" s="118" t="n">
        <v>1.35</v>
      </c>
      <c r="G34" s="118" t="n">
        <v>6.2653</v>
      </c>
      <c r="H34" s="211" t="s">
        <v>388</v>
      </c>
      <c r="I34" s="346"/>
      <c r="J34" s="347"/>
      <c r="K34" s="3"/>
      <c r="L34" s="4"/>
      <c r="O34" s="4"/>
      <c r="P34" s="4"/>
      <c r="Q34" s="4"/>
      <c r="R34" s="4"/>
      <c r="S34" s="4"/>
    </row>
    <row r="35" s="345" customFormat="true" ht="15" hidden="false" customHeight="false" outlineLevel="0" collapsed="false">
      <c r="B35" s="108" t="s">
        <v>389</v>
      </c>
      <c r="C35" s="108" t="s">
        <v>377</v>
      </c>
      <c r="D35" s="110" t="n">
        <v>1500</v>
      </c>
      <c r="E35" s="118" t="n">
        <v>7488.65</v>
      </c>
      <c r="F35" s="118" t="n">
        <v>0.92</v>
      </c>
      <c r="G35" s="118" t="n">
        <v>6.1494</v>
      </c>
      <c r="H35" s="211" t="s">
        <v>390</v>
      </c>
      <c r="I35" s="346"/>
      <c r="J35" s="347"/>
      <c r="K35" s="3"/>
      <c r="L35" s="4"/>
      <c r="O35" s="4"/>
      <c r="P35" s="4"/>
      <c r="Q35" s="4"/>
      <c r="R35" s="4"/>
      <c r="S35" s="4"/>
    </row>
    <row r="36" s="345" customFormat="true" ht="15" hidden="false" customHeight="false" outlineLevel="0" collapsed="false">
      <c r="B36" s="108" t="s">
        <v>391</v>
      </c>
      <c r="C36" s="108" t="s">
        <v>377</v>
      </c>
      <c r="D36" s="110" t="n">
        <v>1500</v>
      </c>
      <c r="E36" s="118" t="n">
        <v>7461.86</v>
      </c>
      <c r="F36" s="118" t="n">
        <v>0.92</v>
      </c>
      <c r="G36" s="118" t="n">
        <v>6.2196</v>
      </c>
      <c r="H36" s="211" t="s">
        <v>392</v>
      </c>
      <c r="I36" s="346"/>
      <c r="J36" s="347"/>
      <c r="K36" s="3"/>
      <c r="L36" s="4"/>
      <c r="O36" s="4"/>
      <c r="P36" s="4"/>
      <c r="Q36" s="4"/>
      <c r="R36" s="4"/>
      <c r="S36" s="4"/>
    </row>
    <row r="37" s="345" customFormat="true" ht="15" hidden="false" customHeight="false" outlineLevel="0" collapsed="false">
      <c r="B37" s="108" t="s">
        <v>393</v>
      </c>
      <c r="C37" s="108" t="s">
        <v>377</v>
      </c>
      <c r="D37" s="110" t="n">
        <v>1000</v>
      </c>
      <c r="E37" s="118" t="n">
        <v>4966.76</v>
      </c>
      <c r="F37" s="118" t="n">
        <v>0.61</v>
      </c>
      <c r="G37" s="118" t="n">
        <v>6.2649</v>
      </c>
      <c r="H37" s="211" t="s">
        <v>394</v>
      </c>
      <c r="I37" s="346"/>
      <c r="J37" s="347"/>
      <c r="K37" s="3"/>
      <c r="L37" s="4"/>
      <c r="O37" s="4"/>
      <c r="P37" s="4"/>
      <c r="Q37" s="4"/>
      <c r="R37" s="4"/>
      <c r="S37" s="4"/>
    </row>
    <row r="38" s="345" customFormat="true" ht="15" hidden="false" customHeight="false" outlineLevel="0" collapsed="false">
      <c r="B38" s="108" t="s">
        <v>395</v>
      </c>
      <c r="C38" s="108" t="s">
        <v>377</v>
      </c>
      <c r="D38" s="110" t="n">
        <v>500</v>
      </c>
      <c r="E38" s="118" t="n">
        <v>2471.42</v>
      </c>
      <c r="F38" s="118" t="n">
        <v>0.3</v>
      </c>
      <c r="G38" s="118" t="n">
        <v>6.2999</v>
      </c>
      <c r="H38" s="211" t="s">
        <v>396</v>
      </c>
      <c r="I38" s="346"/>
      <c r="J38" s="347"/>
      <c r="K38" s="3"/>
      <c r="L38" s="4"/>
      <c r="O38" s="4"/>
      <c r="P38" s="4"/>
      <c r="Q38" s="4"/>
      <c r="R38" s="4"/>
      <c r="S38" s="4"/>
    </row>
    <row r="39" s="345" customFormat="true" ht="15" hidden="false" customHeight="false" outlineLevel="0" collapsed="false">
      <c r="B39" s="107" t="s">
        <v>101</v>
      </c>
      <c r="C39" s="107"/>
      <c r="D39" s="115"/>
      <c r="E39" s="116" t="n">
        <f aca="false">SUM(E30:E38)</f>
        <v>105026.22</v>
      </c>
      <c r="F39" s="116" t="n">
        <f aca="false">SUM(F30:F38)</f>
        <v>12.95</v>
      </c>
      <c r="G39" s="117"/>
      <c r="H39" s="211"/>
      <c r="I39" s="346"/>
      <c r="J39" s="347"/>
      <c r="K39" s="3"/>
      <c r="L39" s="4"/>
      <c r="O39" s="4"/>
      <c r="P39" s="4"/>
      <c r="Q39" s="4"/>
      <c r="R39" s="4"/>
      <c r="S39" s="4"/>
    </row>
    <row r="40" s="345" customFormat="true" ht="15" hidden="false" customHeight="false" outlineLevel="0" collapsed="false">
      <c r="B40" s="107" t="s">
        <v>397</v>
      </c>
      <c r="C40" s="108"/>
      <c r="D40" s="110"/>
      <c r="E40" s="118"/>
      <c r="F40" s="118"/>
      <c r="G40" s="118"/>
      <c r="H40" s="198"/>
      <c r="I40" s="346"/>
      <c r="J40" s="347"/>
      <c r="K40" s="3"/>
      <c r="L40" s="4"/>
      <c r="O40" s="4"/>
      <c r="P40" s="4"/>
      <c r="Q40" s="4"/>
      <c r="R40" s="4"/>
      <c r="S40" s="4"/>
    </row>
    <row r="41" s="345" customFormat="true" ht="15" hidden="false" customHeight="false" outlineLevel="0" collapsed="false">
      <c r="B41" s="107" t="s">
        <v>17</v>
      </c>
      <c r="C41" s="108"/>
      <c r="D41" s="110"/>
      <c r="E41" s="118"/>
      <c r="F41" s="118"/>
      <c r="G41" s="118"/>
      <c r="H41" s="198"/>
      <c r="I41" s="346"/>
      <c r="J41" s="347"/>
      <c r="K41" s="3"/>
      <c r="L41" s="4"/>
      <c r="O41" s="4"/>
      <c r="P41" s="4"/>
      <c r="Q41" s="4"/>
      <c r="R41" s="4"/>
      <c r="S41" s="4"/>
    </row>
    <row r="42" s="345" customFormat="true" ht="15" hidden="false" customHeight="false" outlineLevel="0" collapsed="false">
      <c r="B42" s="108" t="s">
        <v>398</v>
      </c>
      <c r="C42" s="108" t="s">
        <v>377</v>
      </c>
      <c r="D42" s="110" t="n">
        <v>4000</v>
      </c>
      <c r="E42" s="118" t="n">
        <v>19892.34</v>
      </c>
      <c r="F42" s="118" t="n">
        <v>2.45</v>
      </c>
      <c r="G42" s="118" t="n">
        <v>6.5854</v>
      </c>
      <c r="H42" s="198" t="s">
        <v>399</v>
      </c>
      <c r="I42" s="346"/>
      <c r="J42" s="347"/>
      <c r="K42" s="3"/>
      <c r="L42" s="4"/>
      <c r="O42" s="4"/>
      <c r="P42" s="4"/>
      <c r="Q42" s="4"/>
      <c r="R42" s="4"/>
      <c r="S42" s="4"/>
    </row>
    <row r="43" s="345" customFormat="true" ht="15" hidden="false" customHeight="false" outlineLevel="0" collapsed="false">
      <c r="B43" s="108" t="s">
        <v>400</v>
      </c>
      <c r="C43" s="108" t="s">
        <v>380</v>
      </c>
      <c r="D43" s="110" t="n">
        <v>4000</v>
      </c>
      <c r="E43" s="118" t="n">
        <v>19792.42</v>
      </c>
      <c r="F43" s="118" t="n">
        <v>2.44</v>
      </c>
      <c r="G43" s="118" t="n">
        <v>6.3801</v>
      </c>
      <c r="H43" s="198" t="s">
        <v>401</v>
      </c>
      <c r="I43" s="346"/>
      <c r="J43" s="347"/>
      <c r="K43" s="3"/>
      <c r="L43" s="4"/>
      <c r="O43" s="4"/>
      <c r="P43" s="4"/>
      <c r="Q43" s="4"/>
      <c r="R43" s="4"/>
      <c r="S43" s="4"/>
    </row>
    <row r="44" s="345" customFormat="true" ht="15" hidden="false" customHeight="false" outlineLevel="0" collapsed="false">
      <c r="B44" s="108" t="s">
        <v>402</v>
      </c>
      <c r="C44" s="108" t="s">
        <v>383</v>
      </c>
      <c r="D44" s="110" t="n">
        <v>4000</v>
      </c>
      <c r="E44" s="118" t="n">
        <v>19788.24</v>
      </c>
      <c r="F44" s="118" t="n">
        <v>2.44</v>
      </c>
      <c r="G44" s="118" t="n">
        <v>6.3</v>
      </c>
      <c r="H44" s="198" t="s">
        <v>403</v>
      </c>
      <c r="I44" s="346"/>
      <c r="J44" s="347"/>
      <c r="K44" s="3"/>
      <c r="L44" s="4"/>
      <c r="O44" s="4"/>
      <c r="P44" s="4"/>
      <c r="Q44" s="4"/>
      <c r="R44" s="4"/>
      <c r="S44" s="4"/>
    </row>
    <row r="45" s="345" customFormat="true" ht="15" hidden="false" customHeight="false" outlineLevel="0" collapsed="false">
      <c r="B45" s="108" t="s">
        <v>404</v>
      </c>
      <c r="C45" s="108" t="s">
        <v>377</v>
      </c>
      <c r="D45" s="110" t="n">
        <v>3400</v>
      </c>
      <c r="E45" s="118" t="n">
        <v>16918.59</v>
      </c>
      <c r="F45" s="118" t="n">
        <v>2.09</v>
      </c>
      <c r="G45" s="118" t="n">
        <v>6.5052</v>
      </c>
      <c r="H45" s="198" t="s">
        <v>405</v>
      </c>
      <c r="I45" s="346"/>
      <c r="J45" s="347"/>
      <c r="K45" s="3"/>
      <c r="L45" s="4"/>
      <c r="O45" s="4"/>
      <c r="P45" s="4"/>
      <c r="Q45" s="4"/>
      <c r="R45" s="4"/>
      <c r="S45" s="4"/>
    </row>
    <row r="46" s="345" customFormat="true" ht="15" hidden="false" customHeight="false" outlineLevel="0" collapsed="false">
      <c r="B46" s="108" t="s">
        <v>406</v>
      </c>
      <c r="C46" s="108" t="s">
        <v>377</v>
      </c>
      <c r="D46" s="110" t="n">
        <v>3000</v>
      </c>
      <c r="E46" s="118" t="n">
        <v>14932.08</v>
      </c>
      <c r="F46" s="118" t="n">
        <v>1.84</v>
      </c>
      <c r="G46" s="118" t="n">
        <v>6.3855</v>
      </c>
      <c r="H46" s="198" t="s">
        <v>407</v>
      </c>
      <c r="I46" s="346"/>
      <c r="J46" s="347"/>
      <c r="K46" s="3"/>
      <c r="L46" s="4"/>
      <c r="O46" s="4"/>
      <c r="P46" s="4"/>
      <c r="Q46" s="4"/>
      <c r="R46" s="4"/>
      <c r="S46" s="4"/>
    </row>
    <row r="47" s="345" customFormat="true" ht="15" hidden="false" customHeight="false" outlineLevel="0" collapsed="false">
      <c r="B47" s="108" t="s">
        <v>408</v>
      </c>
      <c r="C47" s="108" t="s">
        <v>377</v>
      </c>
      <c r="D47" s="110" t="n">
        <v>3000</v>
      </c>
      <c r="E47" s="118" t="n">
        <v>14945.84</v>
      </c>
      <c r="F47" s="118" t="n">
        <v>1.84</v>
      </c>
      <c r="G47" s="118" t="n">
        <v>6.6149</v>
      </c>
      <c r="H47" s="198" t="s">
        <v>409</v>
      </c>
      <c r="I47" s="346"/>
      <c r="J47" s="347"/>
      <c r="K47" s="3"/>
      <c r="L47" s="4"/>
      <c r="O47" s="4"/>
      <c r="P47" s="4"/>
      <c r="Q47" s="4"/>
      <c r="R47" s="4"/>
      <c r="S47" s="4"/>
    </row>
    <row r="48" s="345" customFormat="true" ht="15" hidden="false" customHeight="false" outlineLevel="0" collapsed="false">
      <c r="B48" s="108" t="s">
        <v>410</v>
      </c>
      <c r="C48" s="108" t="s">
        <v>377</v>
      </c>
      <c r="D48" s="110" t="n">
        <v>3000</v>
      </c>
      <c r="E48" s="118" t="n">
        <v>14924.39</v>
      </c>
      <c r="F48" s="118" t="n">
        <v>1.84</v>
      </c>
      <c r="G48" s="118" t="n">
        <v>6.1649</v>
      </c>
      <c r="H48" s="198" t="s">
        <v>411</v>
      </c>
      <c r="I48" s="346"/>
      <c r="J48" s="347"/>
      <c r="K48" s="3"/>
      <c r="L48" s="4"/>
      <c r="O48" s="4"/>
      <c r="P48" s="4"/>
      <c r="Q48" s="4"/>
      <c r="R48" s="4"/>
      <c r="S48" s="4"/>
    </row>
    <row r="49" s="345" customFormat="true" ht="15" hidden="false" customHeight="false" outlineLevel="0" collapsed="false">
      <c r="B49" s="108" t="s">
        <v>412</v>
      </c>
      <c r="C49" s="108" t="s">
        <v>377</v>
      </c>
      <c r="D49" s="110" t="n">
        <v>3000</v>
      </c>
      <c r="E49" s="118" t="n">
        <v>14930.27</v>
      </c>
      <c r="F49" s="118" t="n">
        <v>1.84</v>
      </c>
      <c r="G49" s="118" t="n">
        <v>6.3148</v>
      </c>
      <c r="H49" s="198" t="s">
        <v>413</v>
      </c>
      <c r="I49" s="346"/>
      <c r="J49" s="347"/>
      <c r="K49" s="3"/>
      <c r="L49" s="4"/>
      <c r="O49" s="4"/>
      <c r="P49" s="4"/>
      <c r="Q49" s="4"/>
      <c r="R49" s="4"/>
      <c r="S49" s="4"/>
    </row>
    <row r="50" s="345" customFormat="true" ht="15" hidden="false" customHeight="false" outlineLevel="0" collapsed="false">
      <c r="B50" s="108" t="s">
        <v>414</v>
      </c>
      <c r="C50" s="108" t="s">
        <v>377</v>
      </c>
      <c r="D50" s="110" t="n">
        <v>3000</v>
      </c>
      <c r="E50" s="118" t="n">
        <v>14850.75</v>
      </c>
      <c r="F50" s="118" t="n">
        <v>1.83</v>
      </c>
      <c r="G50" s="118" t="n">
        <v>6.3246</v>
      </c>
      <c r="H50" s="198" t="s">
        <v>415</v>
      </c>
      <c r="I50" s="346"/>
      <c r="J50" s="347"/>
      <c r="K50" s="3"/>
      <c r="L50" s="4"/>
      <c r="O50" s="4"/>
      <c r="P50" s="4"/>
      <c r="Q50" s="4"/>
      <c r="R50" s="4"/>
      <c r="S50" s="4"/>
    </row>
    <row r="51" s="345" customFormat="true" ht="15" hidden="false" customHeight="false" outlineLevel="0" collapsed="false">
      <c r="B51" s="108" t="s">
        <v>416</v>
      </c>
      <c r="C51" s="108" t="s">
        <v>377</v>
      </c>
      <c r="D51" s="110" t="n">
        <v>3000</v>
      </c>
      <c r="E51" s="118" t="n">
        <v>14837.81</v>
      </c>
      <c r="F51" s="118" t="n">
        <v>1.83</v>
      </c>
      <c r="G51" s="118" t="n">
        <v>6.6501</v>
      </c>
      <c r="H51" s="198" t="s">
        <v>417</v>
      </c>
      <c r="I51" s="346"/>
      <c r="J51" s="347"/>
      <c r="K51" s="3"/>
      <c r="L51" s="4"/>
      <c r="O51" s="4"/>
      <c r="P51" s="4"/>
      <c r="Q51" s="4"/>
      <c r="R51" s="4"/>
      <c r="S51" s="4"/>
    </row>
    <row r="52" s="345" customFormat="true" ht="15" hidden="false" customHeight="false" outlineLevel="0" collapsed="false">
      <c r="B52" s="108" t="s">
        <v>418</v>
      </c>
      <c r="C52" s="108" t="s">
        <v>377</v>
      </c>
      <c r="D52" s="110" t="n">
        <v>3000</v>
      </c>
      <c r="E52" s="118" t="n">
        <v>14877.39</v>
      </c>
      <c r="F52" s="118" t="n">
        <v>1.83</v>
      </c>
      <c r="G52" s="118" t="n">
        <v>6.6847</v>
      </c>
      <c r="H52" s="198" t="s">
        <v>419</v>
      </c>
      <c r="I52" s="346"/>
      <c r="J52" s="347"/>
      <c r="K52" s="3"/>
      <c r="L52" s="4"/>
      <c r="O52" s="4"/>
      <c r="P52" s="4"/>
      <c r="Q52" s="4"/>
      <c r="R52" s="4"/>
      <c r="S52" s="4"/>
    </row>
    <row r="53" s="345" customFormat="true" ht="15" hidden="false" customHeight="false" outlineLevel="0" collapsed="false">
      <c r="B53" s="108" t="s">
        <v>420</v>
      </c>
      <c r="C53" s="108" t="s">
        <v>421</v>
      </c>
      <c r="D53" s="110" t="n">
        <v>3000</v>
      </c>
      <c r="E53" s="118" t="n">
        <v>14845.04</v>
      </c>
      <c r="F53" s="118" t="n">
        <v>1.83</v>
      </c>
      <c r="G53" s="118" t="n">
        <v>6.3503</v>
      </c>
      <c r="H53" s="198" t="s">
        <v>422</v>
      </c>
      <c r="I53" s="346"/>
      <c r="J53" s="347"/>
      <c r="K53" s="3"/>
      <c r="L53" s="4"/>
      <c r="O53" s="4"/>
      <c r="P53" s="4"/>
      <c r="Q53" s="4"/>
      <c r="R53" s="4"/>
      <c r="S53" s="4"/>
    </row>
    <row r="54" s="345" customFormat="true" ht="15" hidden="false" customHeight="false" outlineLevel="0" collapsed="false">
      <c r="B54" s="108" t="s">
        <v>423</v>
      </c>
      <c r="C54" s="108" t="s">
        <v>377</v>
      </c>
      <c r="D54" s="110" t="n">
        <v>3000</v>
      </c>
      <c r="E54" s="118" t="n">
        <v>14807.28</v>
      </c>
      <c r="F54" s="118" t="n">
        <v>1.83</v>
      </c>
      <c r="G54" s="118" t="n">
        <v>6.4199</v>
      </c>
      <c r="H54" s="198" t="s">
        <v>424</v>
      </c>
      <c r="I54" s="346"/>
      <c r="J54" s="347"/>
      <c r="K54" s="3"/>
      <c r="L54" s="4"/>
      <c r="O54" s="4"/>
      <c r="P54" s="4"/>
      <c r="Q54" s="4"/>
      <c r="R54" s="4"/>
      <c r="S54" s="4"/>
    </row>
    <row r="55" s="345" customFormat="true" ht="15" hidden="false" customHeight="false" outlineLevel="0" collapsed="false">
      <c r="B55" s="108" t="s">
        <v>425</v>
      </c>
      <c r="C55" s="108" t="s">
        <v>377</v>
      </c>
      <c r="D55" s="110" t="n">
        <v>3000</v>
      </c>
      <c r="E55" s="118" t="n">
        <v>14768.76</v>
      </c>
      <c r="F55" s="118" t="n">
        <v>1.82</v>
      </c>
      <c r="G55" s="118" t="n">
        <v>6.3499</v>
      </c>
      <c r="H55" s="198" t="s">
        <v>426</v>
      </c>
      <c r="I55" s="346"/>
      <c r="J55" s="347"/>
      <c r="K55" s="3"/>
      <c r="L55" s="4"/>
      <c r="O55" s="4"/>
      <c r="P55" s="4"/>
      <c r="Q55" s="4"/>
      <c r="R55" s="4"/>
      <c r="S55" s="4"/>
    </row>
    <row r="56" s="345" customFormat="true" ht="15" hidden="false" customHeight="false" outlineLevel="0" collapsed="false">
      <c r="B56" s="108" t="s">
        <v>427</v>
      </c>
      <c r="C56" s="108" t="s">
        <v>421</v>
      </c>
      <c r="D56" s="110" t="n">
        <v>2000</v>
      </c>
      <c r="E56" s="118" t="n">
        <v>9962.53</v>
      </c>
      <c r="F56" s="118" t="n">
        <v>1.23</v>
      </c>
      <c r="G56" s="118" t="n">
        <v>6.8649</v>
      </c>
      <c r="H56" s="198" t="s">
        <v>428</v>
      </c>
      <c r="I56" s="346"/>
      <c r="J56" s="347"/>
      <c r="K56" s="3"/>
      <c r="L56" s="4"/>
      <c r="O56" s="4"/>
      <c r="P56" s="4"/>
      <c r="Q56" s="4"/>
      <c r="R56" s="4"/>
      <c r="S56" s="4"/>
    </row>
    <row r="57" s="345" customFormat="true" ht="15" hidden="false" customHeight="false" outlineLevel="0" collapsed="false">
      <c r="B57" s="108" t="s">
        <v>429</v>
      </c>
      <c r="C57" s="108" t="s">
        <v>421</v>
      </c>
      <c r="D57" s="110" t="n">
        <v>2000</v>
      </c>
      <c r="E57" s="118" t="n">
        <v>9971.07</v>
      </c>
      <c r="F57" s="118" t="n">
        <v>1.23</v>
      </c>
      <c r="G57" s="118" t="n">
        <v>6.2305</v>
      </c>
      <c r="H57" s="198" t="s">
        <v>430</v>
      </c>
      <c r="I57" s="346"/>
      <c r="J57" s="347"/>
      <c r="K57" s="3"/>
      <c r="L57" s="4"/>
      <c r="O57" s="4"/>
      <c r="P57" s="4"/>
      <c r="Q57" s="4"/>
      <c r="R57" s="4"/>
      <c r="S57" s="4"/>
    </row>
    <row r="58" s="345" customFormat="true" ht="15" hidden="false" customHeight="false" outlineLevel="0" collapsed="false">
      <c r="B58" s="108" t="s">
        <v>431</v>
      </c>
      <c r="C58" s="108" t="s">
        <v>377</v>
      </c>
      <c r="D58" s="110" t="n">
        <v>2000</v>
      </c>
      <c r="E58" s="118" t="n">
        <v>9949.51</v>
      </c>
      <c r="F58" s="118" t="n">
        <v>1.23</v>
      </c>
      <c r="G58" s="118" t="n">
        <v>6.1747</v>
      </c>
      <c r="H58" s="198" t="s">
        <v>432</v>
      </c>
      <c r="I58" s="346"/>
      <c r="J58" s="347"/>
      <c r="K58" s="3"/>
      <c r="L58" s="4"/>
      <c r="O58" s="4"/>
      <c r="P58" s="4"/>
      <c r="Q58" s="4"/>
      <c r="R58" s="4"/>
      <c r="S58" s="4"/>
    </row>
    <row r="59" s="345" customFormat="true" ht="15" hidden="false" customHeight="false" outlineLevel="0" collapsed="false">
      <c r="B59" s="108" t="s">
        <v>433</v>
      </c>
      <c r="C59" s="108" t="s">
        <v>377</v>
      </c>
      <c r="D59" s="110" t="n">
        <v>2000</v>
      </c>
      <c r="E59" s="118" t="n">
        <v>9948.65</v>
      </c>
      <c r="F59" s="118" t="n">
        <v>1.23</v>
      </c>
      <c r="G59" s="118" t="n">
        <v>6.2804</v>
      </c>
      <c r="H59" s="198" t="s">
        <v>434</v>
      </c>
      <c r="I59" s="346"/>
      <c r="J59" s="347"/>
      <c r="K59" s="3"/>
      <c r="L59" s="4"/>
      <c r="O59" s="4"/>
      <c r="P59" s="4"/>
      <c r="Q59" s="4"/>
      <c r="R59" s="4"/>
      <c r="S59" s="4"/>
    </row>
    <row r="60" s="345" customFormat="true" ht="15" hidden="false" customHeight="false" outlineLevel="0" collapsed="false">
      <c r="B60" s="108" t="s">
        <v>435</v>
      </c>
      <c r="C60" s="108" t="s">
        <v>421</v>
      </c>
      <c r="D60" s="110" t="n">
        <v>2000</v>
      </c>
      <c r="E60" s="118" t="n">
        <v>9984.78</v>
      </c>
      <c r="F60" s="118" t="n">
        <v>1.23</v>
      </c>
      <c r="G60" s="118" t="n">
        <v>6.184</v>
      </c>
      <c r="H60" s="198" t="s">
        <v>436</v>
      </c>
      <c r="I60" s="346"/>
      <c r="J60" s="347"/>
      <c r="K60" s="3"/>
      <c r="L60" s="4"/>
      <c r="N60" s="4"/>
      <c r="O60" s="4"/>
      <c r="P60" s="4"/>
      <c r="Q60" s="4"/>
      <c r="R60" s="4"/>
      <c r="S60" s="4"/>
    </row>
    <row r="61" s="345" customFormat="true" ht="15" hidden="false" customHeight="false" outlineLevel="0" collapsed="false">
      <c r="B61" s="108" t="s">
        <v>437</v>
      </c>
      <c r="C61" s="108" t="s">
        <v>377</v>
      </c>
      <c r="D61" s="110" t="n">
        <v>2000</v>
      </c>
      <c r="E61" s="118" t="n">
        <v>9893.89</v>
      </c>
      <c r="F61" s="118" t="n">
        <v>1.22</v>
      </c>
      <c r="G61" s="118" t="n">
        <v>6.6348</v>
      </c>
      <c r="H61" s="198" t="s">
        <v>438</v>
      </c>
      <c r="I61" s="41"/>
      <c r="J61" s="347"/>
      <c r="K61" s="3"/>
    </row>
    <row r="62" s="345" customFormat="true" ht="15" hidden="false" customHeight="false" outlineLevel="0" collapsed="false">
      <c r="B62" s="108" t="s">
        <v>439</v>
      </c>
      <c r="C62" s="108" t="s">
        <v>377</v>
      </c>
      <c r="D62" s="110" t="n">
        <v>2000</v>
      </c>
      <c r="E62" s="118" t="n">
        <v>9858.63</v>
      </c>
      <c r="F62" s="118" t="n">
        <v>1.22</v>
      </c>
      <c r="G62" s="118" t="n">
        <v>6.5425</v>
      </c>
      <c r="H62" s="198" t="s">
        <v>440</v>
      </c>
      <c r="I62" s="41"/>
      <c r="J62" s="347"/>
      <c r="K62" s="3"/>
    </row>
    <row r="63" s="345" customFormat="true" ht="15" hidden="false" customHeight="false" outlineLevel="0" collapsed="false">
      <c r="B63" s="108" t="s">
        <v>441</v>
      </c>
      <c r="C63" s="108" t="s">
        <v>377</v>
      </c>
      <c r="D63" s="110" t="n">
        <v>2000</v>
      </c>
      <c r="E63" s="118" t="n">
        <v>9860.37</v>
      </c>
      <c r="F63" s="118" t="n">
        <v>1.22</v>
      </c>
      <c r="G63" s="118" t="n">
        <v>6.5426</v>
      </c>
      <c r="H63" s="198" t="s">
        <v>442</v>
      </c>
      <c r="I63" s="41"/>
      <c r="J63" s="347"/>
      <c r="K63" s="3"/>
    </row>
    <row r="64" s="345" customFormat="true" ht="15" hidden="false" customHeight="false" outlineLevel="0" collapsed="false">
      <c r="B64" s="108" t="s">
        <v>443</v>
      </c>
      <c r="C64" s="108" t="s">
        <v>421</v>
      </c>
      <c r="D64" s="110" t="n">
        <v>2000</v>
      </c>
      <c r="E64" s="118" t="n">
        <v>9872.5</v>
      </c>
      <c r="F64" s="118" t="n">
        <v>1.22</v>
      </c>
      <c r="G64" s="118" t="n">
        <v>6.3701</v>
      </c>
      <c r="H64" s="198" t="s">
        <v>444</v>
      </c>
      <c r="I64" s="41"/>
      <c r="J64" s="347"/>
      <c r="K64" s="3"/>
    </row>
    <row r="65" s="345" customFormat="true" ht="15" hidden="false" customHeight="false" outlineLevel="0" collapsed="false">
      <c r="B65" s="108" t="s">
        <v>445</v>
      </c>
      <c r="C65" s="108" t="s">
        <v>377</v>
      </c>
      <c r="D65" s="110" t="n">
        <v>2000</v>
      </c>
      <c r="E65" s="118" t="n">
        <v>9875.38</v>
      </c>
      <c r="F65" s="118" t="n">
        <v>1.22</v>
      </c>
      <c r="G65" s="118" t="n">
        <v>6.3099</v>
      </c>
      <c r="H65" s="198" t="s">
        <v>446</v>
      </c>
      <c r="I65" s="41"/>
      <c r="J65" s="347"/>
      <c r="K65" s="3"/>
    </row>
    <row r="66" s="345" customFormat="true" ht="15" hidden="false" customHeight="false" outlineLevel="0" collapsed="false">
      <c r="B66" s="108" t="s">
        <v>447</v>
      </c>
      <c r="C66" s="108" t="s">
        <v>421</v>
      </c>
      <c r="D66" s="110" t="n">
        <v>2000</v>
      </c>
      <c r="E66" s="118" t="n">
        <v>9868.22</v>
      </c>
      <c r="F66" s="118" t="n">
        <v>1.22</v>
      </c>
      <c r="G66" s="118" t="n">
        <v>6.77</v>
      </c>
      <c r="H66" s="198" t="s">
        <v>448</v>
      </c>
      <c r="I66" s="41"/>
      <c r="J66" s="347"/>
      <c r="K66" s="3"/>
    </row>
    <row r="67" s="345" customFormat="true" ht="15" hidden="false" customHeight="false" outlineLevel="0" collapsed="false">
      <c r="B67" s="108" t="s">
        <v>449</v>
      </c>
      <c r="C67" s="108" t="s">
        <v>377</v>
      </c>
      <c r="D67" s="110" t="n">
        <v>2000</v>
      </c>
      <c r="E67" s="118" t="n">
        <v>9928.57</v>
      </c>
      <c r="F67" s="118" t="n">
        <v>1.22</v>
      </c>
      <c r="G67" s="118" t="n">
        <v>6.4052</v>
      </c>
      <c r="H67" s="198" t="s">
        <v>450</v>
      </c>
      <c r="I67" s="41"/>
      <c r="J67" s="347"/>
      <c r="K67" s="3"/>
    </row>
    <row r="68" s="345" customFormat="true" ht="15" hidden="false" customHeight="false" outlineLevel="0" collapsed="false">
      <c r="B68" s="108" t="s">
        <v>451</v>
      </c>
      <c r="C68" s="108" t="s">
        <v>383</v>
      </c>
      <c r="D68" s="110" t="n">
        <v>2000</v>
      </c>
      <c r="E68" s="118" t="n">
        <v>9930.87</v>
      </c>
      <c r="F68" s="118" t="n">
        <v>1.22</v>
      </c>
      <c r="G68" s="118" t="n">
        <v>6.5149</v>
      </c>
      <c r="H68" s="198" t="s">
        <v>452</v>
      </c>
      <c r="I68" s="41"/>
      <c r="J68" s="347"/>
      <c r="K68" s="3"/>
    </row>
    <row r="69" s="345" customFormat="true" ht="15" hidden="false" customHeight="false" outlineLevel="0" collapsed="false">
      <c r="B69" s="108" t="s">
        <v>453</v>
      </c>
      <c r="C69" s="108" t="s">
        <v>377</v>
      </c>
      <c r="D69" s="110" t="n">
        <v>1500</v>
      </c>
      <c r="E69" s="118" t="n">
        <v>7395.28</v>
      </c>
      <c r="F69" s="118" t="n">
        <v>0.91</v>
      </c>
      <c r="G69" s="118" t="n">
        <v>6.5426</v>
      </c>
      <c r="H69" s="198" t="s">
        <v>454</v>
      </c>
      <c r="I69" s="41"/>
      <c r="J69" s="347"/>
      <c r="K69" s="3"/>
    </row>
    <row r="70" s="345" customFormat="true" ht="15" hidden="false" customHeight="false" outlineLevel="0" collapsed="false">
      <c r="B70" s="108" t="s">
        <v>455</v>
      </c>
      <c r="C70" s="108" t="s">
        <v>380</v>
      </c>
      <c r="D70" s="110" t="n">
        <v>1300</v>
      </c>
      <c r="E70" s="118" t="n">
        <v>6449.98</v>
      </c>
      <c r="F70" s="118" t="n">
        <v>0.8</v>
      </c>
      <c r="G70" s="118" t="n">
        <v>6.2903</v>
      </c>
      <c r="H70" s="198" t="s">
        <v>456</v>
      </c>
      <c r="I70" s="41"/>
      <c r="J70" s="347"/>
      <c r="K70" s="70"/>
    </row>
    <row r="71" s="345" customFormat="true" ht="15" hidden="false" customHeight="false" outlineLevel="0" collapsed="false">
      <c r="B71" s="108" t="s">
        <v>457</v>
      </c>
      <c r="C71" s="108" t="s">
        <v>380</v>
      </c>
      <c r="D71" s="110" t="n">
        <v>1000</v>
      </c>
      <c r="E71" s="118" t="n">
        <v>4977.18</v>
      </c>
      <c r="F71" s="118" t="n">
        <v>0.61</v>
      </c>
      <c r="G71" s="118" t="n">
        <v>6.1995</v>
      </c>
      <c r="H71" s="198" t="s">
        <v>458</v>
      </c>
      <c r="I71" s="41"/>
      <c r="J71" s="347"/>
      <c r="K71" s="70"/>
    </row>
    <row r="72" s="345" customFormat="true" ht="15" hidden="false" customHeight="false" outlineLevel="0" collapsed="false">
      <c r="B72" s="108" t="s">
        <v>459</v>
      </c>
      <c r="C72" s="108" t="s">
        <v>421</v>
      </c>
      <c r="D72" s="110" t="n">
        <v>1000</v>
      </c>
      <c r="E72" s="118" t="n">
        <v>4953.65</v>
      </c>
      <c r="F72" s="118" t="n">
        <v>0.61</v>
      </c>
      <c r="G72" s="118" t="n">
        <v>6.3245</v>
      </c>
      <c r="H72" s="198" t="s">
        <v>460</v>
      </c>
      <c r="I72" s="41"/>
      <c r="J72" s="347"/>
      <c r="K72" s="70"/>
    </row>
    <row r="73" s="345" customFormat="true" ht="15" hidden="false" customHeight="false" outlineLevel="0" collapsed="false">
      <c r="B73" s="107" t="s">
        <v>101</v>
      </c>
      <c r="C73" s="107"/>
      <c r="D73" s="115"/>
      <c r="E73" s="116" t="n">
        <f aca="false">SUM(E42:E72)</f>
        <v>377792.26</v>
      </c>
      <c r="F73" s="116" t="n">
        <f aca="false">SUM(F42:F72)</f>
        <v>46.59</v>
      </c>
      <c r="G73" s="117"/>
      <c r="H73" s="211"/>
      <c r="I73" s="3"/>
      <c r="J73" s="3"/>
      <c r="K73" s="3"/>
    </row>
    <row r="74" s="345" customFormat="true" ht="14.25" hidden="false" customHeight="true" outlineLevel="0" collapsed="false">
      <c r="B74" s="17" t="s">
        <v>107</v>
      </c>
      <c r="C74" s="17"/>
      <c r="D74" s="188"/>
      <c r="E74" s="117"/>
      <c r="F74" s="117"/>
      <c r="G74" s="62"/>
      <c r="H74" s="198"/>
      <c r="I74" s="3"/>
      <c r="J74" s="3"/>
      <c r="K74" s="3"/>
    </row>
    <row r="75" s="345" customFormat="true" ht="14.25" hidden="false" customHeight="true" outlineLevel="0" collapsed="false">
      <c r="A75" s="1"/>
      <c r="B75" s="192" t="s">
        <v>461</v>
      </c>
      <c r="C75" s="192" t="s">
        <v>112</v>
      </c>
      <c r="D75" s="351" t="n">
        <v>35000000</v>
      </c>
      <c r="E75" s="118" t="n">
        <v>34819.89</v>
      </c>
      <c r="F75" s="118" t="n">
        <v>4.29</v>
      </c>
      <c r="G75" s="65" t="n">
        <v>5.9</v>
      </c>
      <c r="H75" s="198" t="s">
        <v>462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45" customFormat="true" ht="14.25" hidden="false" customHeight="true" outlineLevel="0" collapsed="false">
      <c r="B76" s="192" t="s">
        <v>463</v>
      </c>
      <c r="C76" s="192" t="s">
        <v>112</v>
      </c>
      <c r="D76" s="351" t="n">
        <v>30000000</v>
      </c>
      <c r="E76" s="118" t="n">
        <v>29875.5</v>
      </c>
      <c r="F76" s="118" t="n">
        <v>3.68</v>
      </c>
      <c r="G76" s="65" t="n">
        <v>5.8502</v>
      </c>
      <c r="H76" s="198" t="s">
        <v>464</v>
      </c>
      <c r="I76" s="3"/>
      <c r="J76" s="3"/>
      <c r="K76" s="3"/>
    </row>
    <row r="77" s="345" customFormat="true" ht="14.25" hidden="false" customHeight="true" outlineLevel="0" collapsed="false">
      <c r="B77" s="192" t="s">
        <v>465</v>
      </c>
      <c r="C77" s="192" t="s">
        <v>112</v>
      </c>
      <c r="D77" s="351" t="n">
        <v>27500000</v>
      </c>
      <c r="E77" s="118" t="n">
        <v>27322.93</v>
      </c>
      <c r="F77" s="118" t="n">
        <v>3.37</v>
      </c>
      <c r="G77" s="65" t="n">
        <v>5.9137</v>
      </c>
      <c r="H77" s="198" t="s">
        <v>466</v>
      </c>
      <c r="I77" s="3"/>
      <c r="J77" s="3"/>
      <c r="K77" s="3"/>
    </row>
    <row r="78" s="345" customFormat="true" ht="14.25" hidden="false" customHeight="true" outlineLevel="0" collapsed="false">
      <c r="B78" s="192" t="s">
        <v>467</v>
      </c>
      <c r="C78" s="192" t="s">
        <v>112</v>
      </c>
      <c r="D78" s="351" t="n">
        <v>20000000</v>
      </c>
      <c r="E78" s="118" t="n">
        <v>19732.2</v>
      </c>
      <c r="F78" s="118" t="n">
        <v>2.43</v>
      </c>
      <c r="G78" s="65" t="n">
        <v>6.04115</v>
      </c>
      <c r="H78" s="198" t="s">
        <v>468</v>
      </c>
      <c r="I78" s="3"/>
      <c r="J78" s="3"/>
      <c r="K78" s="3"/>
    </row>
    <row r="79" s="345" customFormat="true" ht="14.25" hidden="false" customHeight="true" outlineLevel="0" collapsed="false">
      <c r="B79" s="192" t="s">
        <v>469</v>
      </c>
      <c r="C79" s="192" t="s">
        <v>112</v>
      </c>
      <c r="D79" s="351" t="n">
        <v>15500000</v>
      </c>
      <c r="E79" s="118" t="n">
        <v>15365.79</v>
      </c>
      <c r="F79" s="118" t="n">
        <v>1.89</v>
      </c>
      <c r="G79" s="65" t="n">
        <v>5.904</v>
      </c>
      <c r="H79" s="198" t="s">
        <v>470</v>
      </c>
      <c r="I79" s="3"/>
      <c r="J79" s="3"/>
      <c r="K79" s="3"/>
    </row>
    <row r="80" s="345" customFormat="true" ht="14.25" hidden="false" customHeight="true" outlineLevel="0" collapsed="false">
      <c r="B80" s="192" t="s">
        <v>471</v>
      </c>
      <c r="C80" s="192" t="s">
        <v>112</v>
      </c>
      <c r="D80" s="351" t="n">
        <v>15000000</v>
      </c>
      <c r="E80" s="118" t="n">
        <v>14886.53</v>
      </c>
      <c r="F80" s="118" t="n">
        <v>1.84</v>
      </c>
      <c r="G80" s="65" t="n">
        <v>5.9201</v>
      </c>
      <c r="H80" s="198" t="s">
        <v>472</v>
      </c>
      <c r="I80" s="3"/>
      <c r="J80" s="3"/>
      <c r="K80" s="3"/>
    </row>
    <row r="81" s="345" customFormat="true" ht="14.25" hidden="false" customHeight="true" outlineLevel="0" collapsed="false">
      <c r="B81" s="192" t="s">
        <v>473</v>
      </c>
      <c r="C81" s="192" t="s">
        <v>112</v>
      </c>
      <c r="D81" s="351" t="n">
        <v>10000000</v>
      </c>
      <c r="E81" s="118" t="n">
        <v>9946.83</v>
      </c>
      <c r="F81" s="118" t="n">
        <v>1.23</v>
      </c>
      <c r="G81" s="65" t="n">
        <v>5.9124</v>
      </c>
      <c r="H81" s="198" t="s">
        <v>474</v>
      </c>
      <c r="I81" s="3"/>
      <c r="J81" s="3"/>
      <c r="K81" s="3"/>
    </row>
    <row r="82" s="345" customFormat="true" ht="14.25" hidden="false" customHeight="true" outlineLevel="0" collapsed="false">
      <c r="B82" s="192" t="s">
        <v>475</v>
      </c>
      <c r="C82" s="192" t="s">
        <v>112</v>
      </c>
      <c r="D82" s="351" t="n">
        <v>5000000</v>
      </c>
      <c r="E82" s="118" t="n">
        <v>4939.11</v>
      </c>
      <c r="F82" s="118" t="n">
        <v>0.61</v>
      </c>
      <c r="G82" s="65" t="n">
        <v>6.0002</v>
      </c>
      <c r="H82" s="198" t="s">
        <v>476</v>
      </c>
      <c r="I82" s="3"/>
      <c r="J82" s="3"/>
      <c r="K82" s="3"/>
    </row>
    <row r="83" s="345" customFormat="true" ht="14.25" hidden="false" customHeight="true" outlineLevel="0" collapsed="false">
      <c r="B83" s="192" t="s">
        <v>477</v>
      </c>
      <c r="C83" s="192" t="s">
        <v>112</v>
      </c>
      <c r="D83" s="351" t="n">
        <v>2500000</v>
      </c>
      <c r="E83" s="118" t="n">
        <v>2466.53</v>
      </c>
      <c r="F83" s="118" t="n">
        <v>0.3</v>
      </c>
      <c r="G83" s="65" t="n">
        <v>6.0413</v>
      </c>
      <c r="H83" s="198" t="s">
        <v>478</v>
      </c>
      <c r="I83" s="3"/>
      <c r="J83" s="3"/>
      <c r="K83" s="3"/>
    </row>
    <row r="84" s="345" customFormat="true" ht="14.25" hidden="false" customHeight="true" outlineLevel="0" collapsed="false">
      <c r="B84" s="192" t="s">
        <v>479</v>
      </c>
      <c r="C84" s="192" t="s">
        <v>112</v>
      </c>
      <c r="D84" s="351" t="n">
        <v>500000</v>
      </c>
      <c r="E84" s="118" t="n">
        <v>497.93</v>
      </c>
      <c r="F84" s="118" t="n">
        <v>0.06</v>
      </c>
      <c r="G84" s="65" t="n">
        <v>5.8502</v>
      </c>
      <c r="H84" s="198" t="s">
        <v>480</v>
      </c>
      <c r="I84" s="3"/>
      <c r="J84" s="3"/>
      <c r="K84" s="3"/>
    </row>
    <row r="85" s="345" customFormat="true" ht="14.25" hidden="false" customHeight="true" outlineLevel="0" collapsed="false">
      <c r="B85" s="192" t="s">
        <v>481</v>
      </c>
      <c r="C85" s="192" t="s">
        <v>112</v>
      </c>
      <c r="D85" s="351" t="n">
        <v>107900</v>
      </c>
      <c r="E85" s="118" t="n">
        <v>107.69</v>
      </c>
      <c r="F85" s="118" t="n">
        <v>0.01</v>
      </c>
      <c r="G85" s="65" t="n">
        <v>5.8115</v>
      </c>
      <c r="H85" s="198" t="s">
        <v>482</v>
      </c>
      <c r="I85" s="3"/>
      <c r="J85" s="3"/>
      <c r="K85" s="3"/>
    </row>
    <row r="86" s="345" customFormat="true" ht="14.25" hidden="false" customHeight="true" outlineLevel="0" collapsed="false">
      <c r="B86" s="17" t="s">
        <v>101</v>
      </c>
      <c r="C86" s="17"/>
      <c r="D86" s="188"/>
      <c r="E86" s="116" t="n">
        <f aca="false">SUM(E75:E85)</f>
        <v>159960.93</v>
      </c>
      <c r="F86" s="116" t="n">
        <f aca="false">SUM(F75:F85)</f>
        <v>19.71</v>
      </c>
      <c r="G86" s="62"/>
      <c r="H86" s="198"/>
      <c r="I86" s="3"/>
      <c r="J86" s="3"/>
      <c r="K86" s="3"/>
    </row>
    <row r="87" s="345" customFormat="true" ht="14.25" hidden="false" customHeight="true" outlineLevel="0" collapsed="false">
      <c r="B87" s="107" t="s">
        <v>121</v>
      </c>
      <c r="C87" s="108"/>
      <c r="D87" s="109"/>
      <c r="E87" s="118" t="n">
        <v>115335.9</v>
      </c>
      <c r="F87" s="108" t="n">
        <v>14.22</v>
      </c>
      <c r="G87" s="352"/>
      <c r="H87" s="211"/>
      <c r="I87" s="3"/>
      <c r="J87" s="3"/>
      <c r="K87" s="3"/>
    </row>
    <row r="88" s="345" customFormat="true" ht="14.25" hidden="false" customHeight="true" outlineLevel="0" collapsed="false">
      <c r="B88" s="107" t="s">
        <v>122</v>
      </c>
      <c r="C88" s="108"/>
      <c r="D88" s="109"/>
      <c r="E88" s="118" t="n">
        <v>-24961.91</v>
      </c>
      <c r="F88" s="108" t="n">
        <v>-3.08</v>
      </c>
      <c r="G88" s="353"/>
      <c r="H88" s="211"/>
      <c r="I88" s="3"/>
      <c r="J88" s="3"/>
      <c r="K88" s="3"/>
    </row>
    <row r="89" s="345" customFormat="true" ht="14.25" hidden="false" customHeight="true" outlineLevel="0" collapsed="false">
      <c r="B89" s="125" t="s">
        <v>123</v>
      </c>
      <c r="C89" s="125"/>
      <c r="D89" s="126"/>
      <c r="E89" s="116" t="n">
        <f aca="false">+E88+E87+E86+E73+E23+E39+E27</f>
        <v>811040.3</v>
      </c>
      <c r="F89" s="116" t="n">
        <f aca="false">+F88+F87+F86+F73+F23+F39+F27</f>
        <v>100</v>
      </c>
      <c r="G89" s="354"/>
      <c r="H89" s="129"/>
      <c r="I89" s="3"/>
      <c r="J89" s="3"/>
      <c r="K89" s="3"/>
    </row>
    <row r="90" s="345" customFormat="true" ht="14.25" hidden="false" customHeight="true" outlineLevel="0" collapsed="false">
      <c r="B90" s="271" t="s">
        <v>124</v>
      </c>
      <c r="C90" s="272"/>
      <c r="D90" s="273"/>
      <c r="E90" s="274"/>
      <c r="F90" s="274"/>
      <c r="G90" s="274"/>
      <c r="H90" s="333"/>
      <c r="I90" s="3"/>
      <c r="J90" s="3"/>
      <c r="K90" s="3"/>
    </row>
    <row r="91" s="345" customFormat="true" ht="14.25" hidden="false" customHeight="true" outlineLevel="0" collapsed="false">
      <c r="B91" s="134" t="s">
        <v>125</v>
      </c>
      <c r="C91" s="134"/>
      <c r="D91" s="134"/>
      <c r="E91" s="134"/>
      <c r="F91" s="134"/>
      <c r="G91" s="134"/>
      <c r="H91" s="134"/>
      <c r="I91" s="3"/>
      <c r="J91" s="3"/>
      <c r="K91" s="3"/>
    </row>
    <row r="92" s="345" customFormat="true" ht="14.25" hidden="false" customHeight="true" outlineLevel="0" collapsed="false">
      <c r="B92" s="1" t="s">
        <v>126</v>
      </c>
      <c r="C92" s="1"/>
      <c r="D92" s="1"/>
      <c r="E92" s="1"/>
      <c r="F92" s="1"/>
      <c r="G92" s="1"/>
      <c r="H92" s="1"/>
      <c r="I92" s="3"/>
      <c r="J92" s="3"/>
      <c r="K92" s="3"/>
    </row>
    <row r="93" s="345" customFormat="true" ht="14.25" hidden="false" customHeight="true" outlineLevel="0" collapsed="false">
      <c r="B93" s="138" t="s">
        <v>127</v>
      </c>
      <c r="C93" s="136"/>
      <c r="D93" s="136"/>
      <c r="E93" s="136"/>
      <c r="F93" s="136"/>
      <c r="G93" s="136"/>
      <c r="H93" s="137"/>
      <c r="I93" s="3"/>
      <c r="J93" s="3"/>
      <c r="K93" s="3"/>
    </row>
    <row r="95" customFormat="false" ht="15" hidden="false" customHeight="false" outlineLevel="0" collapsed="false">
      <c r="B95" s="142" t="s">
        <v>128</v>
      </c>
      <c r="C95" s="143"/>
      <c r="D95" s="144"/>
      <c r="E95" s="144"/>
      <c r="F95" s="144"/>
      <c r="G95" s="144"/>
      <c r="H95" s="145"/>
    </row>
    <row r="96" customFormat="false" ht="15" hidden="false" customHeight="false" outlineLevel="0" collapsed="false">
      <c r="B96" s="215" t="s">
        <v>129</v>
      </c>
      <c r="C96" s="216"/>
      <c r="D96" s="216"/>
      <c r="E96" s="216"/>
      <c r="F96" s="216"/>
      <c r="G96" s="216"/>
      <c r="H96" s="355"/>
      <c r="K96" s="81"/>
    </row>
    <row r="97" customFormat="false" ht="14.45" hidden="false" customHeight="true" outlineLevel="0" collapsed="false">
      <c r="B97" s="356" t="s">
        <v>130</v>
      </c>
      <c r="C97" s="357" t="s">
        <v>131</v>
      </c>
      <c r="D97" s="357"/>
      <c r="E97" s="284" t="s">
        <v>132</v>
      </c>
      <c r="F97" s="284"/>
      <c r="G97" s="284"/>
      <c r="H97" s="284"/>
      <c r="K97" s="81"/>
    </row>
    <row r="98" customFormat="false" ht="15" hidden="false" customHeight="false" outlineLevel="0" collapsed="false">
      <c r="B98" s="358" t="s">
        <v>133</v>
      </c>
      <c r="C98" s="224" t="n">
        <v>1011.7794</v>
      </c>
      <c r="D98" s="225"/>
      <c r="E98" s="285"/>
      <c r="F98" s="224" t="n">
        <v>1011.7794</v>
      </c>
      <c r="G98" s="224"/>
      <c r="H98" s="359"/>
      <c r="K98" s="81"/>
    </row>
    <row r="99" customFormat="false" ht="15" hidden="false" customHeight="false" outlineLevel="0" collapsed="false">
      <c r="B99" s="358" t="s">
        <v>134</v>
      </c>
      <c r="C99" s="224" t="n">
        <v>1003.0953</v>
      </c>
      <c r="D99" s="225"/>
      <c r="E99" s="285"/>
      <c r="F99" s="224" t="n">
        <v>1003.3606</v>
      </c>
      <c r="G99" s="224"/>
      <c r="H99" s="359"/>
      <c r="K99" s="81"/>
    </row>
    <row r="100" customFormat="false" ht="15" hidden="false" customHeight="false" outlineLevel="0" collapsed="false">
      <c r="B100" s="358" t="s">
        <v>136</v>
      </c>
      <c r="C100" s="224" t="n">
        <v>2900.1724</v>
      </c>
      <c r="D100" s="225"/>
      <c r="E100" s="285"/>
      <c r="F100" s="224" t="n">
        <v>2966.4031</v>
      </c>
      <c r="G100" s="224"/>
      <c r="H100" s="359"/>
      <c r="K100" s="81"/>
    </row>
    <row r="101" customFormat="false" ht="15" hidden="false" customHeight="false" outlineLevel="0" collapsed="false">
      <c r="B101" s="358" t="s">
        <v>139</v>
      </c>
      <c r="C101" s="224" t="n">
        <v>1014.3496</v>
      </c>
      <c r="D101" s="225"/>
      <c r="E101" s="285"/>
      <c r="F101" s="224" t="n">
        <v>1014.3496</v>
      </c>
      <c r="G101" s="224"/>
      <c r="H101" s="359"/>
      <c r="K101" s="81"/>
    </row>
    <row r="102" customFormat="false" ht="15" hidden="false" customHeight="false" outlineLevel="0" collapsed="false">
      <c r="B102" s="358" t="s">
        <v>137</v>
      </c>
      <c r="C102" s="224" t="n">
        <v>1001.3299</v>
      </c>
      <c r="D102" s="225"/>
      <c r="E102" s="285"/>
      <c r="F102" s="224" t="n">
        <v>1001.5966</v>
      </c>
      <c r="G102" s="224"/>
      <c r="H102" s="359"/>
      <c r="K102" s="81"/>
    </row>
    <row r="103" customFormat="false" ht="15" hidden="false" customHeight="false" outlineLevel="0" collapsed="false">
      <c r="B103" s="358" t="s">
        <v>140</v>
      </c>
      <c r="C103" s="224" t="n">
        <v>2914.9581</v>
      </c>
      <c r="D103" s="225"/>
      <c r="E103" s="285"/>
      <c r="F103" s="224" t="n">
        <v>2982.4236</v>
      </c>
      <c r="G103" s="224"/>
      <c r="H103" s="359"/>
      <c r="K103" s="81"/>
    </row>
    <row r="104" customFormat="false" ht="15" hidden="false" customHeight="false" outlineLevel="0" collapsed="false">
      <c r="B104" s="289" t="s">
        <v>141</v>
      </c>
      <c r="C104" s="292"/>
      <c r="D104" s="290"/>
      <c r="E104" s="290"/>
      <c r="F104" s="292"/>
      <c r="G104" s="292"/>
      <c r="H104" s="360"/>
      <c r="K104" s="81"/>
    </row>
    <row r="105" customFormat="false" ht="15" hidden="false" customHeight="false" outlineLevel="0" collapsed="false">
      <c r="B105" s="230" t="s">
        <v>142</v>
      </c>
      <c r="C105" s="245"/>
      <c r="D105" s="245"/>
      <c r="E105" s="245"/>
      <c r="F105" s="245"/>
      <c r="G105" s="361"/>
      <c r="H105" s="298"/>
      <c r="K105" s="81"/>
    </row>
    <row r="106" customFormat="false" ht="14.45" hidden="false" customHeight="true" outlineLevel="0" collapsed="false">
      <c r="B106" s="295" t="s">
        <v>143</v>
      </c>
      <c r="C106" s="295"/>
      <c r="D106" s="295"/>
      <c r="E106" s="295"/>
      <c r="F106" s="295"/>
      <c r="G106" s="295"/>
      <c r="H106" s="295"/>
      <c r="K106" s="81"/>
    </row>
    <row r="107" customFormat="false" ht="15" hidden="false" customHeight="false" outlineLevel="0" collapsed="false">
      <c r="B107" s="234" t="s">
        <v>144</v>
      </c>
      <c r="C107" s="296"/>
      <c r="D107" s="296"/>
      <c r="E107" s="296"/>
      <c r="F107" s="296"/>
      <c r="G107" s="297"/>
      <c r="H107" s="298"/>
      <c r="K107" s="81"/>
    </row>
    <row r="108" customFormat="false" ht="30" hidden="false" customHeight="false" outlineLevel="0" collapsed="false">
      <c r="B108" s="362" t="s">
        <v>145</v>
      </c>
      <c r="C108" s="363" t="s">
        <v>146</v>
      </c>
      <c r="D108" s="364"/>
      <c r="E108" s="342"/>
      <c r="F108" s="365"/>
      <c r="G108" s="245"/>
      <c r="H108" s="3"/>
      <c r="K108" s="81"/>
    </row>
    <row r="109" customFormat="false" ht="15" hidden="false" customHeight="false" outlineLevel="0" collapsed="false">
      <c r="B109" s="366" t="s">
        <v>133</v>
      </c>
      <c r="C109" s="241" t="n">
        <v>22.84512846</v>
      </c>
      <c r="D109" s="364"/>
      <c r="E109" s="367"/>
      <c r="F109" s="289"/>
      <c r="G109" s="165"/>
      <c r="H109" s="3"/>
      <c r="K109" s="81"/>
    </row>
    <row r="110" customFormat="false" ht="15" hidden="false" customHeight="false" outlineLevel="0" collapsed="false">
      <c r="B110" s="368" t="s">
        <v>134</v>
      </c>
      <c r="C110" s="241" t="n">
        <v>22.3854835</v>
      </c>
      <c r="D110" s="364"/>
      <c r="E110" s="367"/>
      <c r="F110" s="289"/>
      <c r="G110" s="165"/>
      <c r="H110" s="3"/>
      <c r="K110" s="81"/>
    </row>
    <row r="111" customFormat="false" ht="15" hidden="false" customHeight="false" outlineLevel="0" collapsed="false">
      <c r="B111" s="368" t="s">
        <v>139</v>
      </c>
      <c r="C111" s="241" t="n">
        <v>23.21139619</v>
      </c>
      <c r="D111" s="364"/>
      <c r="E111" s="367"/>
      <c r="F111" s="289"/>
      <c r="G111" s="165"/>
      <c r="H111" s="3"/>
      <c r="K111" s="81"/>
    </row>
    <row r="112" customFormat="false" ht="15" hidden="false" customHeight="false" outlineLevel="0" collapsed="false">
      <c r="B112" s="368" t="s">
        <v>137</v>
      </c>
      <c r="C112" s="369" t="n">
        <v>22.64553707</v>
      </c>
      <c r="D112" s="364"/>
      <c r="E112" s="367"/>
      <c r="F112" s="289"/>
      <c r="G112" s="165"/>
      <c r="H112" s="3"/>
      <c r="K112" s="81"/>
    </row>
    <row r="113" customFormat="false" ht="15" hidden="false" customHeight="false" outlineLevel="0" collapsed="false">
      <c r="B113" s="230" t="s">
        <v>250</v>
      </c>
      <c r="C113" s="228"/>
      <c r="D113" s="343"/>
      <c r="E113" s="343"/>
      <c r="F113" s="343"/>
      <c r="G113" s="343"/>
      <c r="H113" s="344"/>
      <c r="K113" s="81"/>
    </row>
    <row r="114" customFormat="false" ht="15" hidden="false" customHeight="false" outlineLevel="0" collapsed="false">
      <c r="B114" s="244" t="s">
        <v>483</v>
      </c>
      <c r="C114" s="244"/>
      <c r="D114" s="244"/>
      <c r="E114" s="244"/>
      <c r="F114" s="244"/>
      <c r="G114" s="244"/>
      <c r="H114" s="244"/>
      <c r="K114" s="81"/>
    </row>
    <row r="115" customFormat="false" ht="15" hidden="false" customHeight="false" outlineLevel="0" collapsed="false">
      <c r="B115" s="234" t="s">
        <v>350</v>
      </c>
      <c r="C115" s="245"/>
      <c r="D115" s="245"/>
      <c r="E115" s="245"/>
      <c r="F115" s="245"/>
      <c r="G115" s="245"/>
      <c r="H115" s="141"/>
      <c r="K115" s="81"/>
    </row>
    <row r="116" customFormat="false" ht="15" hidden="false" customHeight="false" outlineLevel="0" collapsed="false">
      <c r="B116" s="5" t="s">
        <v>150</v>
      </c>
      <c r="E116" s="370"/>
    </row>
    <row r="117" customFormat="false" ht="15" hidden="false" customHeight="false" outlineLevel="0" collapsed="false">
      <c r="B117" s="1" t="s">
        <v>151</v>
      </c>
    </row>
  </sheetData>
  <mergeCells count="9">
    <mergeCell ref="B1:H1"/>
    <mergeCell ref="B2:H2"/>
    <mergeCell ref="B3:H3"/>
    <mergeCell ref="B4:H4"/>
    <mergeCell ref="B91:H91"/>
    <mergeCell ref="C97:D97"/>
    <mergeCell ref="E97:H97"/>
    <mergeCell ref="B106:H106"/>
    <mergeCell ref="B114:H11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false" showRowColHeaders="true" showZeros="true" rightToLeft="false" tabSelected="false" showOutlineSymbols="true" defaultGridColor="true" view="normal" topLeftCell="B87" colorId="64" zoomScale="100" zoomScaleNormal="100" zoomScalePageLayoutView="80" workbookViewId="0">
      <selection pane="topLeft" activeCell="B87" activeCellId="0" sqref="B87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95.7"/>
    <col collapsed="false" customWidth="true" hidden="false" outlineLevel="0" max="3" min="3" style="1" width="22.7"/>
    <col collapsed="false" customWidth="true" hidden="false" outlineLevel="0" max="4" min="4" style="1" width="26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28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28"/>
    <col collapsed="false" customWidth="true" hidden="false" outlineLevel="0" max="13" min="13" style="1" width="22.28"/>
    <col collapsed="false" customWidth="false" hidden="false" outlineLevel="0" max="257" min="14" style="1" width="9.28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153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178" t="s">
        <v>4</v>
      </c>
      <c r="C5" s="179"/>
      <c r="D5" s="180"/>
      <c r="E5" s="181"/>
      <c r="F5" s="181"/>
      <c r="G5" s="181"/>
      <c r="H5" s="182"/>
    </row>
    <row r="6" customFormat="false" ht="34.5" hidden="false" customHeight="true" outlineLevel="0" collapsed="false">
      <c r="B6" s="371" t="s">
        <v>484</v>
      </c>
      <c r="C6" s="371"/>
      <c r="D6" s="371"/>
      <c r="E6" s="371"/>
      <c r="F6" s="371"/>
      <c r="G6" s="371"/>
      <c r="H6" s="265"/>
    </row>
    <row r="7" customFormat="false" ht="15" hidden="false" customHeight="false" outlineLevel="0" collapsed="false">
      <c r="B7" s="9" t="s">
        <v>155</v>
      </c>
      <c r="C7" s="372"/>
      <c r="D7" s="185"/>
      <c r="E7" s="184"/>
      <c r="F7" s="184"/>
      <c r="G7" s="184"/>
      <c r="H7" s="186"/>
    </row>
    <row r="8" customFormat="false" ht="15" hidden="false" customHeight="false" outlineLevel="0" collapsed="false">
      <c r="B8" s="17" t="s">
        <v>485</v>
      </c>
      <c r="C8" s="184"/>
      <c r="D8" s="185"/>
      <c r="E8" s="184"/>
      <c r="F8" s="184"/>
      <c r="G8" s="184"/>
      <c r="H8" s="186"/>
    </row>
    <row r="9" s="5" customFormat="true" ht="35.1" hidden="false" customHeight="true" outlineLevel="0" collapsed="false">
      <c r="B9" s="99" t="s">
        <v>8</v>
      </c>
      <c r="C9" s="99" t="s">
        <v>9</v>
      </c>
      <c r="D9" s="100" t="s">
        <v>10</v>
      </c>
      <c r="E9" s="101" t="s">
        <v>11</v>
      </c>
      <c r="F9" s="102" t="s">
        <v>12</v>
      </c>
      <c r="G9" s="102" t="s">
        <v>13</v>
      </c>
      <c r="H9" s="373" t="s">
        <v>14</v>
      </c>
      <c r="I9" s="3"/>
      <c r="J9" s="81"/>
    </row>
    <row r="10" s="5" customFormat="true" ht="15" hidden="false" customHeight="false" outlineLevel="0" collapsed="false">
      <c r="B10" s="17" t="s">
        <v>15</v>
      </c>
      <c r="C10" s="103"/>
      <c r="D10" s="104"/>
      <c r="E10" s="105"/>
      <c r="F10" s="106"/>
      <c r="G10" s="374"/>
      <c r="H10" s="375"/>
      <c r="I10" s="3"/>
      <c r="J10" s="81"/>
    </row>
    <row r="11" s="5" customFormat="true" ht="15" hidden="false" customHeight="false" outlineLevel="0" collapsed="false">
      <c r="B11" s="17" t="s">
        <v>16</v>
      </c>
      <c r="C11" s="103"/>
      <c r="D11" s="104"/>
      <c r="E11" s="105"/>
      <c r="F11" s="106"/>
      <c r="G11" s="374"/>
      <c r="H11" s="375"/>
      <c r="I11" s="3"/>
      <c r="J11" s="81"/>
    </row>
    <row r="12" s="5" customFormat="true" ht="15" hidden="false" customHeight="false" outlineLevel="0" collapsed="false">
      <c r="B12" s="107" t="s">
        <v>17</v>
      </c>
      <c r="C12" s="103"/>
      <c r="D12" s="104"/>
      <c r="E12" s="105"/>
      <c r="F12" s="106"/>
      <c r="G12" s="374"/>
      <c r="H12" s="375"/>
      <c r="I12" s="3"/>
      <c r="J12" s="3"/>
    </row>
    <row r="13" s="5" customFormat="true" ht="15" hidden="false" customHeight="false" outlineLevel="0" collapsed="false">
      <c r="B13" s="108" t="s">
        <v>486</v>
      </c>
      <c r="C13" s="376" t="s">
        <v>19</v>
      </c>
      <c r="D13" s="377" t="n">
        <v>300</v>
      </c>
      <c r="E13" s="378" t="n">
        <v>3028.24</v>
      </c>
      <c r="F13" s="328" t="n">
        <v>4.55</v>
      </c>
      <c r="G13" s="379" t="n">
        <v>6.625</v>
      </c>
      <c r="H13" s="198" t="s">
        <v>487</v>
      </c>
      <c r="I13" s="3"/>
      <c r="J13" s="380"/>
      <c r="K13" s="380"/>
      <c r="L13" s="381"/>
      <c r="M13" s="381"/>
    </row>
    <row r="14" s="5" customFormat="true" ht="15" hidden="false" customHeight="false" outlineLevel="0" collapsed="false">
      <c r="B14" s="108" t="s">
        <v>488</v>
      </c>
      <c r="C14" s="376" t="s">
        <v>489</v>
      </c>
      <c r="D14" s="377" t="n">
        <v>250000</v>
      </c>
      <c r="E14" s="378" t="n">
        <v>2619.64</v>
      </c>
      <c r="F14" s="328" t="n">
        <v>3.94</v>
      </c>
      <c r="G14" s="379" t="n">
        <v>7.34</v>
      </c>
      <c r="H14" s="198" t="s">
        <v>490</v>
      </c>
      <c r="I14" s="3"/>
      <c r="J14" s="380"/>
      <c r="K14" s="380"/>
      <c r="L14" s="381"/>
      <c r="M14" s="381"/>
    </row>
    <row r="15" s="5" customFormat="true" ht="15" hidden="false" customHeight="false" outlineLevel="0" collapsed="false">
      <c r="B15" s="108" t="s">
        <v>491</v>
      </c>
      <c r="C15" s="376" t="s">
        <v>261</v>
      </c>
      <c r="D15" s="377" t="n">
        <v>250</v>
      </c>
      <c r="E15" s="378" t="n">
        <v>2593.17</v>
      </c>
      <c r="F15" s="328" t="n">
        <v>3.9</v>
      </c>
      <c r="G15" s="379" t="n">
        <v>6.8549</v>
      </c>
      <c r="H15" s="198" t="s">
        <v>492</v>
      </c>
      <c r="I15" s="3"/>
      <c r="J15" s="380"/>
      <c r="K15" s="380"/>
      <c r="L15" s="381"/>
      <c r="M15" s="381"/>
    </row>
    <row r="16" s="5" customFormat="true" ht="15" hidden="false" customHeight="false" outlineLevel="0" collapsed="false">
      <c r="B16" s="108" t="s">
        <v>493</v>
      </c>
      <c r="C16" s="376" t="s">
        <v>31</v>
      </c>
      <c r="D16" s="377" t="n">
        <v>250</v>
      </c>
      <c r="E16" s="378" t="n">
        <v>2544.07</v>
      </c>
      <c r="F16" s="328" t="n">
        <v>3.83</v>
      </c>
      <c r="G16" s="379" t="n">
        <v>7.12</v>
      </c>
      <c r="H16" s="198" t="s">
        <v>494</v>
      </c>
      <c r="I16" s="3"/>
      <c r="J16" s="380"/>
      <c r="K16" s="380"/>
      <c r="L16" s="381"/>
      <c r="M16" s="381"/>
    </row>
    <row r="17" s="5" customFormat="true" ht="15" hidden="false" customHeight="false" outlineLevel="0" collapsed="false">
      <c r="B17" s="108" t="s">
        <v>495</v>
      </c>
      <c r="C17" s="376" t="s">
        <v>19</v>
      </c>
      <c r="D17" s="377" t="n">
        <v>250</v>
      </c>
      <c r="E17" s="378" t="n">
        <v>2462.88</v>
      </c>
      <c r="F17" s="328" t="n">
        <v>3.7</v>
      </c>
      <c r="G17" s="379" t="n">
        <v>7.78</v>
      </c>
      <c r="H17" s="198" t="s">
        <v>496</v>
      </c>
      <c r="I17" s="3"/>
      <c r="J17" s="380"/>
      <c r="K17" s="380"/>
      <c r="L17" s="381"/>
      <c r="M17" s="381"/>
    </row>
    <row r="18" s="5" customFormat="true" ht="15" hidden="false" customHeight="false" outlineLevel="0" collapsed="false">
      <c r="B18" s="108" t="s">
        <v>497</v>
      </c>
      <c r="C18" s="376" t="s">
        <v>22</v>
      </c>
      <c r="D18" s="377" t="n">
        <v>100</v>
      </c>
      <c r="E18" s="378" t="n">
        <v>1078.55</v>
      </c>
      <c r="F18" s="328" t="n">
        <v>1.62</v>
      </c>
      <c r="G18" s="379" t="n">
        <v>7.195</v>
      </c>
      <c r="H18" s="198" t="s">
        <v>498</v>
      </c>
      <c r="I18" s="3"/>
      <c r="J18" s="380"/>
      <c r="K18" s="380"/>
      <c r="L18" s="381"/>
      <c r="M18" s="381"/>
    </row>
    <row r="19" s="5" customFormat="true" ht="15" hidden="false" customHeight="false" outlineLevel="0" collapsed="false">
      <c r="B19" s="108" t="s">
        <v>499</v>
      </c>
      <c r="C19" s="376" t="s">
        <v>500</v>
      </c>
      <c r="D19" s="377" t="n">
        <v>100</v>
      </c>
      <c r="E19" s="378" t="n">
        <v>1052.44</v>
      </c>
      <c r="F19" s="328" t="n">
        <v>1.58</v>
      </c>
      <c r="G19" s="379" t="n">
        <v>7.1299</v>
      </c>
      <c r="H19" s="198" t="s">
        <v>501</v>
      </c>
      <c r="I19" s="3"/>
      <c r="J19" s="380"/>
      <c r="K19" s="380"/>
      <c r="L19" s="381"/>
      <c r="M19" s="381"/>
    </row>
    <row r="20" s="5" customFormat="true" ht="15" hidden="false" customHeight="false" outlineLevel="0" collapsed="false">
      <c r="B20" s="108" t="s">
        <v>502</v>
      </c>
      <c r="C20" s="376" t="s">
        <v>503</v>
      </c>
      <c r="D20" s="377" t="n">
        <v>100</v>
      </c>
      <c r="E20" s="378" t="n">
        <v>1035.94</v>
      </c>
      <c r="F20" s="328" t="n">
        <v>1.56</v>
      </c>
      <c r="G20" s="379" t="n">
        <v>7.386</v>
      </c>
      <c r="H20" s="198" t="s">
        <v>504</v>
      </c>
      <c r="I20" s="3"/>
      <c r="J20" s="380"/>
      <c r="K20" s="380"/>
      <c r="L20" s="381"/>
      <c r="M20" s="381"/>
    </row>
    <row r="21" s="5" customFormat="true" ht="15" hidden="false" customHeight="false" outlineLevel="0" collapsed="false">
      <c r="B21" s="108" t="s">
        <v>505</v>
      </c>
      <c r="C21" s="376" t="s">
        <v>500</v>
      </c>
      <c r="D21" s="377" t="n">
        <v>50</v>
      </c>
      <c r="E21" s="378" t="n">
        <v>536.89</v>
      </c>
      <c r="F21" s="328" t="n">
        <v>0.81</v>
      </c>
      <c r="G21" s="379" t="n">
        <v>7.15</v>
      </c>
      <c r="H21" s="198" t="s">
        <v>506</v>
      </c>
      <c r="I21" s="3"/>
      <c r="J21" s="380"/>
      <c r="K21" s="380"/>
      <c r="L21" s="381"/>
      <c r="M21" s="381"/>
    </row>
    <row r="22" s="5" customFormat="true" ht="15" hidden="false" customHeight="false" outlineLevel="0" collapsed="false">
      <c r="B22" s="108" t="s">
        <v>507</v>
      </c>
      <c r="C22" s="376" t="s">
        <v>31</v>
      </c>
      <c r="D22" s="377" t="n">
        <v>30</v>
      </c>
      <c r="E22" s="378" t="n">
        <v>319.92</v>
      </c>
      <c r="F22" s="328" t="n">
        <v>0.48</v>
      </c>
      <c r="G22" s="379" t="n">
        <v>7.2441</v>
      </c>
      <c r="H22" s="198" t="s">
        <v>508</v>
      </c>
      <c r="I22" s="3"/>
      <c r="J22" s="380"/>
      <c r="K22" s="380"/>
      <c r="L22" s="381"/>
      <c r="M22" s="381"/>
    </row>
    <row r="23" s="5" customFormat="true" ht="15" hidden="false" customHeight="false" outlineLevel="0" collapsed="false">
      <c r="B23" s="107" t="s">
        <v>101</v>
      </c>
      <c r="C23" s="107"/>
      <c r="D23" s="61"/>
      <c r="E23" s="382" t="n">
        <f aca="false">SUM(E13:E22)</f>
        <v>17271.74</v>
      </c>
      <c r="F23" s="382" t="n">
        <f aca="false">SUM(F13:F22)</f>
        <v>25.97</v>
      </c>
      <c r="G23" s="132"/>
      <c r="H23" s="198"/>
      <c r="I23" s="3"/>
      <c r="J23" s="380"/>
      <c r="K23" s="380"/>
      <c r="L23" s="381"/>
      <c r="M23" s="381"/>
    </row>
    <row r="24" s="5" customFormat="true" ht="15" hidden="false" customHeight="false" outlineLevel="0" collapsed="false">
      <c r="B24" s="17" t="s">
        <v>294</v>
      </c>
      <c r="C24" s="103"/>
      <c r="D24" s="188"/>
      <c r="E24" s="383"/>
      <c r="F24" s="384"/>
      <c r="G24" s="385"/>
      <c r="H24" s="191"/>
      <c r="I24" s="3"/>
      <c r="J24" s="380"/>
      <c r="K24" s="380"/>
      <c r="L24" s="381"/>
      <c r="M24" s="381"/>
    </row>
    <row r="25" s="5" customFormat="true" ht="15" hidden="false" customHeight="false" outlineLevel="0" collapsed="false">
      <c r="B25" s="17" t="s">
        <v>17</v>
      </c>
      <c r="C25" s="103"/>
      <c r="D25" s="188"/>
      <c r="E25" s="386"/>
      <c r="F25" s="384"/>
      <c r="G25" s="385"/>
      <c r="H25" s="191"/>
      <c r="I25" s="3"/>
      <c r="J25" s="380"/>
      <c r="K25" s="380"/>
      <c r="L25" s="381"/>
      <c r="M25" s="381"/>
    </row>
    <row r="26" s="5" customFormat="true" ht="15" hidden="false" customHeight="false" outlineLevel="0" collapsed="false">
      <c r="B26" s="108" t="s">
        <v>295</v>
      </c>
      <c r="C26" s="376" t="s">
        <v>258</v>
      </c>
      <c r="D26" s="377" t="n">
        <v>150</v>
      </c>
      <c r="E26" s="378" t="n">
        <v>1907.47</v>
      </c>
      <c r="F26" s="328" t="n">
        <v>2.87</v>
      </c>
      <c r="G26" s="379" t="n">
        <v>6.4249</v>
      </c>
      <c r="H26" s="198" t="s">
        <v>296</v>
      </c>
      <c r="I26" s="3"/>
      <c r="J26" s="380"/>
      <c r="K26" s="380"/>
      <c r="L26" s="381"/>
      <c r="M26" s="381"/>
    </row>
    <row r="27" s="5" customFormat="true" ht="15" hidden="false" customHeight="false" outlineLevel="0" collapsed="false">
      <c r="B27" s="107" t="s">
        <v>101</v>
      </c>
      <c r="C27" s="103"/>
      <c r="D27" s="188"/>
      <c r="E27" s="387" t="n">
        <f aca="false">SUM(E26:E26)</f>
        <v>1907.47</v>
      </c>
      <c r="F27" s="388" t="n">
        <f aca="false">SUM(F26:F26)</f>
        <v>2.87</v>
      </c>
      <c r="G27" s="389"/>
      <c r="H27" s="198"/>
      <c r="I27" s="3"/>
      <c r="J27" s="380"/>
      <c r="K27" s="380"/>
      <c r="L27" s="381"/>
      <c r="M27" s="381"/>
    </row>
    <row r="28" s="5" customFormat="true" ht="15" hidden="false" customHeight="false" outlineLevel="0" collapsed="false">
      <c r="B28" s="17" t="s">
        <v>103</v>
      </c>
      <c r="C28" s="103"/>
      <c r="D28" s="390"/>
      <c r="E28" s="391"/>
      <c r="F28" s="122"/>
      <c r="G28" s="122"/>
      <c r="H28" s="203"/>
      <c r="I28" s="3"/>
      <c r="J28" s="380"/>
      <c r="K28" s="380"/>
      <c r="L28" s="381"/>
      <c r="M28" s="381"/>
    </row>
    <row r="29" s="5" customFormat="true" ht="15" hidden="false" customHeight="false" outlineLevel="0" collapsed="false">
      <c r="B29" s="17" t="s">
        <v>104</v>
      </c>
      <c r="C29" s="103"/>
      <c r="D29" s="390"/>
      <c r="E29" s="391"/>
      <c r="F29" s="122"/>
      <c r="G29" s="122"/>
      <c r="H29" s="203"/>
      <c r="I29" s="3"/>
      <c r="J29" s="380"/>
      <c r="K29" s="380"/>
      <c r="L29" s="381"/>
      <c r="M29" s="381"/>
    </row>
    <row r="30" s="5" customFormat="true" ht="15" hidden="false" customHeight="false" outlineLevel="0" collapsed="false">
      <c r="B30" s="108" t="s">
        <v>332</v>
      </c>
      <c r="C30" s="376" t="s">
        <v>112</v>
      </c>
      <c r="D30" s="392" t="n">
        <v>8500000</v>
      </c>
      <c r="E30" s="393" t="n">
        <v>8592.34</v>
      </c>
      <c r="F30" s="119" t="n">
        <v>12.92</v>
      </c>
      <c r="G30" s="119" t="n">
        <v>7.0914</v>
      </c>
      <c r="H30" s="203" t="s">
        <v>333</v>
      </c>
      <c r="I30" s="3"/>
      <c r="J30" s="380"/>
      <c r="K30" s="380"/>
      <c r="L30" s="381"/>
      <c r="M30" s="381"/>
    </row>
    <row r="31" s="5" customFormat="true" ht="15" hidden="false" customHeight="false" outlineLevel="0" collapsed="false">
      <c r="B31" s="108" t="s">
        <v>345</v>
      </c>
      <c r="C31" s="376" t="s">
        <v>112</v>
      </c>
      <c r="D31" s="392" t="n">
        <v>6500000</v>
      </c>
      <c r="E31" s="393" t="n">
        <v>6600.74</v>
      </c>
      <c r="F31" s="119" t="n">
        <v>9.93</v>
      </c>
      <c r="G31" s="119" t="n">
        <v>7.0923</v>
      </c>
      <c r="H31" s="203" t="s">
        <v>346</v>
      </c>
      <c r="I31" s="3"/>
      <c r="J31" s="380"/>
      <c r="K31" s="380"/>
      <c r="L31" s="381"/>
      <c r="M31" s="381"/>
    </row>
    <row r="32" s="5" customFormat="true" ht="15" hidden="false" customHeight="false" outlineLevel="0" collapsed="false">
      <c r="B32" s="108" t="s">
        <v>373</v>
      </c>
      <c r="C32" s="376" t="s">
        <v>112</v>
      </c>
      <c r="D32" s="392" t="n">
        <v>500000</v>
      </c>
      <c r="E32" s="393" t="n">
        <v>510.4</v>
      </c>
      <c r="F32" s="119" t="n">
        <v>0.77</v>
      </c>
      <c r="G32" s="119" t="n">
        <v>6.0677</v>
      </c>
      <c r="H32" s="203" t="s">
        <v>374</v>
      </c>
      <c r="I32" s="3"/>
      <c r="J32" s="380"/>
      <c r="K32" s="380"/>
      <c r="L32" s="381"/>
      <c r="M32" s="381"/>
    </row>
    <row r="33" s="5" customFormat="true" ht="15" hidden="false" customHeight="false" outlineLevel="0" collapsed="false">
      <c r="B33" s="107" t="s">
        <v>101</v>
      </c>
      <c r="C33" s="103"/>
      <c r="D33" s="390"/>
      <c r="E33" s="382" t="n">
        <f aca="false">SUM(E30:E32)</f>
        <v>15703.48</v>
      </c>
      <c r="F33" s="382" t="n">
        <f aca="false">SUM(F30:F32)</f>
        <v>23.62</v>
      </c>
      <c r="G33" s="122"/>
      <c r="H33" s="203"/>
      <c r="I33" s="3"/>
      <c r="J33" s="380"/>
      <c r="K33" s="380"/>
      <c r="L33" s="381"/>
      <c r="M33" s="381"/>
    </row>
    <row r="34" s="5" customFormat="true" ht="15" hidden="false" customHeight="false" outlineLevel="0" collapsed="false">
      <c r="B34" s="17" t="s">
        <v>108</v>
      </c>
      <c r="C34" s="103"/>
      <c r="D34" s="386"/>
      <c r="E34" s="391"/>
      <c r="F34" s="394"/>
      <c r="G34" s="394"/>
      <c r="H34" s="203"/>
      <c r="I34" s="3"/>
      <c r="J34" s="348"/>
      <c r="K34" s="322"/>
      <c r="L34" s="381"/>
      <c r="M34" s="381"/>
    </row>
    <row r="35" s="5" customFormat="true" ht="15" hidden="false" customHeight="false" outlineLevel="0" collapsed="false">
      <c r="B35" s="17" t="s">
        <v>375</v>
      </c>
      <c r="C35" s="103"/>
      <c r="D35" s="386"/>
      <c r="E35" s="391"/>
      <c r="F35" s="394"/>
      <c r="G35" s="327"/>
      <c r="H35" s="198"/>
      <c r="I35" s="3"/>
      <c r="J35" s="3"/>
      <c r="L35" s="381"/>
      <c r="M35" s="381"/>
    </row>
    <row r="36" s="59" customFormat="true" ht="15" hidden="false" customHeight="false" outlineLevel="0" collapsed="false">
      <c r="B36" s="192" t="s">
        <v>509</v>
      </c>
      <c r="C36" s="376" t="s">
        <v>383</v>
      </c>
      <c r="D36" s="395" t="n">
        <v>1000</v>
      </c>
      <c r="E36" s="393" t="n">
        <v>4877.78</v>
      </c>
      <c r="F36" s="321" t="n">
        <v>7.34</v>
      </c>
      <c r="G36" s="396" t="n">
        <v>6.725</v>
      </c>
      <c r="H36" s="198" t="s">
        <v>510</v>
      </c>
      <c r="I36" s="3"/>
      <c r="J36" s="3"/>
      <c r="L36" s="381"/>
      <c r="M36" s="381"/>
    </row>
    <row r="37" s="59" customFormat="true" ht="15" hidden="false" customHeight="false" outlineLevel="0" collapsed="false">
      <c r="B37" s="192" t="s">
        <v>511</v>
      </c>
      <c r="C37" s="376" t="s">
        <v>377</v>
      </c>
      <c r="D37" s="395" t="n">
        <v>1000</v>
      </c>
      <c r="E37" s="393" t="n">
        <v>4865.54</v>
      </c>
      <c r="F37" s="321" t="n">
        <v>7.32</v>
      </c>
      <c r="G37" s="396" t="n">
        <v>6.7249</v>
      </c>
      <c r="H37" s="198" t="s">
        <v>512</v>
      </c>
      <c r="I37" s="3"/>
      <c r="J37" s="3"/>
      <c r="L37" s="381"/>
      <c r="M37" s="381"/>
    </row>
    <row r="38" s="272" customFormat="true" ht="15" hidden="false" customHeight="false" outlineLevel="0" collapsed="false">
      <c r="B38" s="192" t="s">
        <v>513</v>
      </c>
      <c r="C38" s="376" t="s">
        <v>421</v>
      </c>
      <c r="D38" s="395" t="n">
        <v>500</v>
      </c>
      <c r="E38" s="393" t="n">
        <v>2440.39</v>
      </c>
      <c r="F38" s="321" t="n">
        <v>3.67</v>
      </c>
      <c r="G38" s="396" t="n">
        <v>6.7549</v>
      </c>
      <c r="H38" s="198" t="s">
        <v>514</v>
      </c>
      <c r="I38" s="3"/>
      <c r="J38" s="3"/>
      <c r="K38" s="5"/>
      <c r="L38" s="381"/>
      <c r="M38" s="381"/>
    </row>
    <row r="39" s="59" customFormat="true" ht="15" hidden="false" customHeight="false" outlineLevel="0" collapsed="false">
      <c r="B39" s="192" t="s">
        <v>515</v>
      </c>
      <c r="C39" s="376" t="s">
        <v>377</v>
      </c>
      <c r="D39" s="395" t="n">
        <v>500</v>
      </c>
      <c r="E39" s="393" t="n">
        <v>2439.64</v>
      </c>
      <c r="F39" s="321" t="n">
        <v>3.67</v>
      </c>
      <c r="G39" s="396" t="n">
        <v>6.69</v>
      </c>
      <c r="H39" s="198" t="s">
        <v>516</v>
      </c>
      <c r="I39" s="3"/>
      <c r="J39" s="3"/>
      <c r="L39" s="381"/>
      <c r="M39" s="381"/>
    </row>
    <row r="40" s="59" customFormat="true" ht="15" hidden="false" customHeight="false" outlineLevel="0" collapsed="false">
      <c r="B40" s="192" t="s">
        <v>517</v>
      </c>
      <c r="C40" s="376" t="s">
        <v>377</v>
      </c>
      <c r="D40" s="395" t="n">
        <v>500</v>
      </c>
      <c r="E40" s="393" t="n">
        <v>2425.16</v>
      </c>
      <c r="F40" s="321" t="n">
        <v>3.65</v>
      </c>
      <c r="G40" s="396" t="n">
        <v>6.745</v>
      </c>
      <c r="H40" s="198" t="s">
        <v>518</v>
      </c>
      <c r="I40" s="3"/>
      <c r="J40" s="3"/>
      <c r="K40" s="5"/>
      <c r="L40" s="381"/>
      <c r="M40" s="381"/>
    </row>
    <row r="41" s="59" customFormat="true" ht="15" hidden="false" customHeight="false" outlineLevel="0" collapsed="false">
      <c r="B41" s="192" t="s">
        <v>519</v>
      </c>
      <c r="C41" s="376" t="s">
        <v>421</v>
      </c>
      <c r="D41" s="395" t="n">
        <v>500</v>
      </c>
      <c r="E41" s="393" t="n">
        <v>2429.65</v>
      </c>
      <c r="F41" s="321" t="n">
        <v>3.65</v>
      </c>
      <c r="G41" s="396" t="n">
        <v>6.775</v>
      </c>
      <c r="H41" s="198" t="s">
        <v>520</v>
      </c>
      <c r="I41" s="397"/>
      <c r="J41" s="3"/>
      <c r="K41" s="5"/>
      <c r="L41" s="381"/>
      <c r="M41" s="381"/>
    </row>
    <row r="42" s="59" customFormat="true" ht="15" hidden="false" customHeight="false" outlineLevel="0" collapsed="false">
      <c r="B42" s="192" t="s">
        <v>521</v>
      </c>
      <c r="C42" s="376" t="s">
        <v>377</v>
      </c>
      <c r="D42" s="395" t="n">
        <v>500</v>
      </c>
      <c r="E42" s="393" t="n">
        <v>2353.7</v>
      </c>
      <c r="F42" s="321" t="n">
        <v>3.54</v>
      </c>
      <c r="G42" s="321" t="n">
        <v>7.09</v>
      </c>
      <c r="H42" s="203" t="s">
        <v>522</v>
      </c>
      <c r="I42" s="397"/>
      <c r="J42" s="3"/>
      <c r="K42" s="5"/>
      <c r="L42" s="381"/>
      <c r="M42" s="381"/>
    </row>
    <row r="43" s="59" customFormat="true" ht="15" hidden="false" customHeight="false" outlineLevel="0" collapsed="false">
      <c r="B43" s="17" t="s">
        <v>101</v>
      </c>
      <c r="C43" s="103"/>
      <c r="D43" s="398"/>
      <c r="E43" s="382" t="n">
        <f aca="false">SUM(E36:E42)</f>
        <v>21831.86</v>
      </c>
      <c r="F43" s="399" t="n">
        <f aca="false">SUM(F36:F42)</f>
        <v>32.84</v>
      </c>
      <c r="G43" s="394"/>
      <c r="H43" s="203"/>
      <c r="I43" s="397"/>
      <c r="J43" s="3"/>
      <c r="K43" s="5"/>
      <c r="L43" s="381"/>
      <c r="M43" s="381"/>
    </row>
    <row r="44" s="59" customFormat="true" ht="15" hidden="false" customHeight="false" outlineLevel="0" collapsed="false">
      <c r="B44" s="17" t="s">
        <v>523</v>
      </c>
      <c r="C44" s="103"/>
      <c r="D44" s="398"/>
      <c r="E44" s="391"/>
      <c r="F44" s="400"/>
      <c r="G44" s="394"/>
      <c r="H44" s="203"/>
      <c r="I44" s="397"/>
      <c r="J44" s="3"/>
      <c r="K44" s="5"/>
      <c r="L44" s="381"/>
      <c r="M44" s="381"/>
    </row>
    <row r="45" s="59" customFormat="true" ht="15" hidden="false" customHeight="false" outlineLevel="0" collapsed="false">
      <c r="B45" s="192" t="s">
        <v>524</v>
      </c>
      <c r="C45" s="376" t="s">
        <v>112</v>
      </c>
      <c r="D45" s="401" t="n">
        <v>5000000</v>
      </c>
      <c r="E45" s="393" t="n">
        <v>4914.81</v>
      </c>
      <c r="F45" s="402" t="n">
        <v>7.39</v>
      </c>
      <c r="G45" s="321" t="n">
        <v>6.1429</v>
      </c>
      <c r="H45" s="203" t="s">
        <v>525</v>
      </c>
      <c r="I45" s="397"/>
      <c r="J45" s="3"/>
      <c r="K45" s="5"/>
      <c r="L45" s="381"/>
      <c r="M45" s="381"/>
    </row>
    <row r="46" s="59" customFormat="true" ht="15" hidden="false" customHeight="false" outlineLevel="0" collapsed="false">
      <c r="B46" s="17" t="s">
        <v>101</v>
      </c>
      <c r="C46" s="103"/>
      <c r="D46" s="398"/>
      <c r="E46" s="382" t="n">
        <f aca="false">SUM(E45)</f>
        <v>4914.81</v>
      </c>
      <c r="F46" s="399" t="n">
        <f aca="false">SUM(F45)</f>
        <v>7.39</v>
      </c>
      <c r="G46" s="394"/>
      <c r="H46" s="203"/>
      <c r="I46" s="397"/>
      <c r="J46" s="3"/>
      <c r="K46" s="5"/>
      <c r="L46" s="381"/>
      <c r="M46" s="381"/>
    </row>
    <row r="47" s="59" customFormat="true" ht="15" hidden="false" customHeight="false" outlineLevel="0" collapsed="false">
      <c r="B47" s="107" t="s">
        <v>120</v>
      </c>
      <c r="C47" s="108"/>
      <c r="D47" s="109"/>
      <c r="E47" s="393"/>
      <c r="F47" s="119"/>
      <c r="G47" s="403"/>
      <c r="H47" s="404"/>
      <c r="I47" s="397"/>
      <c r="J47" s="3"/>
      <c r="K47" s="5"/>
      <c r="L47" s="381"/>
      <c r="M47" s="381"/>
    </row>
    <row r="48" s="59" customFormat="true" ht="15" hidden="false" customHeight="false" outlineLevel="0" collapsed="false">
      <c r="B48" s="107" t="s">
        <v>121</v>
      </c>
      <c r="C48" s="108"/>
      <c r="D48" s="109"/>
      <c r="E48" s="405" t="n">
        <v>2327.93</v>
      </c>
      <c r="F48" s="269" t="n">
        <v>3.5</v>
      </c>
      <c r="G48" s="112"/>
      <c r="H48" s="404"/>
      <c r="I48" s="3"/>
      <c r="J48" s="3"/>
      <c r="K48" s="5"/>
      <c r="L48" s="381"/>
      <c r="M48" s="381"/>
    </row>
    <row r="49" s="59" customFormat="true" ht="15" hidden="false" customHeight="false" outlineLevel="0" collapsed="false">
      <c r="B49" s="107" t="s">
        <v>122</v>
      </c>
      <c r="C49" s="108"/>
      <c r="D49" s="109"/>
      <c r="E49" s="405" t="n">
        <v>2535.64</v>
      </c>
      <c r="F49" s="269" t="n">
        <v>3.81</v>
      </c>
      <c r="G49" s="406"/>
      <c r="H49" s="404"/>
      <c r="I49" s="3"/>
      <c r="J49" s="3"/>
      <c r="K49" s="5"/>
      <c r="L49" s="381"/>
      <c r="M49" s="381"/>
    </row>
    <row r="50" s="59" customFormat="true" ht="15" hidden="false" customHeight="false" outlineLevel="0" collapsed="false">
      <c r="B50" s="125" t="s">
        <v>123</v>
      </c>
      <c r="C50" s="125"/>
      <c r="D50" s="126"/>
      <c r="E50" s="382" t="n">
        <f aca="false">E49+E48+E27+E23+E43+E33+E46</f>
        <v>66492.93</v>
      </c>
      <c r="F50" s="382" t="n">
        <f aca="false">F49+F48+F27+F23+F43+F33+F46</f>
        <v>100</v>
      </c>
      <c r="G50" s="128"/>
      <c r="H50" s="407"/>
      <c r="I50" s="3"/>
      <c r="J50" s="3"/>
      <c r="K50" s="5"/>
      <c r="L50" s="381"/>
      <c r="M50" s="381"/>
    </row>
    <row r="51" s="59" customFormat="true" ht="15" hidden="false" customHeight="false" outlineLevel="0" collapsed="false">
      <c r="B51" s="271" t="s">
        <v>247</v>
      </c>
      <c r="C51" s="272"/>
      <c r="D51" s="273"/>
      <c r="E51" s="274"/>
      <c r="F51" s="274"/>
      <c r="G51" s="274"/>
      <c r="H51" s="408"/>
      <c r="I51" s="3"/>
      <c r="J51" s="3"/>
      <c r="K51" s="5"/>
      <c r="L51" s="381"/>
      <c r="M51" s="381"/>
    </row>
    <row r="52" s="59" customFormat="true" ht="15" hidden="false" customHeight="false" outlineLevel="0" collapsed="false">
      <c r="B52" s="134" t="s">
        <v>125</v>
      </c>
      <c r="C52" s="134"/>
      <c r="D52" s="134"/>
      <c r="E52" s="134"/>
      <c r="F52" s="134"/>
      <c r="G52" s="134"/>
      <c r="H52" s="134"/>
      <c r="I52" s="3"/>
      <c r="J52" s="3"/>
      <c r="K52" s="5"/>
      <c r="L52" s="381"/>
      <c r="M52" s="381"/>
    </row>
    <row r="53" s="59" customFormat="true" ht="15" hidden="false" customHeight="false" outlineLevel="0" collapsed="false">
      <c r="B53" s="1" t="s">
        <v>126</v>
      </c>
      <c r="C53" s="143"/>
      <c r="D53" s="143"/>
      <c r="E53" s="143"/>
      <c r="F53" s="143"/>
      <c r="G53" s="143"/>
      <c r="H53" s="136"/>
      <c r="I53" s="3"/>
      <c r="J53" s="3"/>
      <c r="K53" s="5"/>
      <c r="L53" s="381"/>
      <c r="M53" s="381"/>
    </row>
    <row r="54" s="59" customFormat="true" ht="15" hidden="false" customHeight="false" outlineLevel="0" collapsed="false">
      <c r="B54" s="138" t="s">
        <v>127</v>
      </c>
      <c r="C54" s="143"/>
      <c r="D54" s="143"/>
      <c r="E54" s="143"/>
      <c r="F54" s="143"/>
      <c r="G54" s="143"/>
      <c r="H54" s="136"/>
      <c r="I54" s="3"/>
      <c r="J54" s="3"/>
      <c r="K54" s="5"/>
      <c r="L54" s="381"/>
      <c r="M54" s="381"/>
    </row>
    <row r="55" customFormat="false" ht="15" hidden="false" customHeight="false" outlineLevel="0" collapsed="false">
      <c r="A55" s="409"/>
      <c r="B55" s="142" t="s">
        <v>128</v>
      </c>
      <c r="C55" s="143"/>
      <c r="D55" s="143"/>
      <c r="E55" s="143"/>
      <c r="F55" s="143"/>
      <c r="G55" s="143"/>
      <c r="H55" s="136"/>
    </row>
    <row r="56" s="5" customFormat="true" ht="26.65" hidden="false" customHeight="true" outlineLevel="0" collapsed="false">
      <c r="A56" s="267"/>
      <c r="B56" s="283" t="s">
        <v>129</v>
      </c>
      <c r="C56" s="283"/>
      <c r="D56" s="283"/>
      <c r="E56" s="283"/>
      <c r="F56" s="283"/>
      <c r="G56" s="283"/>
      <c r="H56" s="283"/>
      <c r="I56" s="3"/>
      <c r="J56" s="81"/>
    </row>
    <row r="57" s="5" customFormat="true" ht="14.45" hidden="false" customHeight="true" outlineLevel="0" collapsed="false">
      <c r="A57" s="267"/>
      <c r="B57" s="220" t="s">
        <v>130</v>
      </c>
      <c r="C57" s="221" t="s">
        <v>131</v>
      </c>
      <c r="D57" s="221"/>
      <c r="E57" s="284" t="s">
        <v>132</v>
      </c>
      <c r="F57" s="284"/>
      <c r="G57" s="284"/>
      <c r="H57" s="284"/>
      <c r="I57" s="3"/>
      <c r="J57" s="81"/>
    </row>
    <row r="58" s="5" customFormat="true" ht="15" hidden="false" customHeight="false" outlineLevel="0" collapsed="false">
      <c r="A58" s="267"/>
      <c r="B58" s="410" t="s">
        <v>299</v>
      </c>
      <c r="C58" s="285" t="n">
        <v>10.4266</v>
      </c>
      <c r="D58" s="225"/>
      <c r="E58" s="285"/>
      <c r="F58" s="285" t="n">
        <v>10.3366</v>
      </c>
      <c r="G58" s="285"/>
      <c r="H58" s="225"/>
      <c r="I58" s="3"/>
      <c r="J58" s="81"/>
    </row>
    <row r="59" s="5" customFormat="true" ht="15" hidden="false" customHeight="false" outlineLevel="0" collapsed="false">
      <c r="A59" s="267"/>
      <c r="B59" s="223" t="s">
        <v>136</v>
      </c>
      <c r="C59" s="285" t="n">
        <v>22.973</v>
      </c>
      <c r="D59" s="225"/>
      <c r="E59" s="285"/>
      <c r="F59" s="285" t="n">
        <v>23.3075</v>
      </c>
      <c r="G59" s="285"/>
      <c r="H59" s="225"/>
      <c r="I59" s="3"/>
      <c r="J59" s="81"/>
    </row>
    <row r="60" s="5" customFormat="true" ht="15" hidden="false" customHeight="false" outlineLevel="0" collapsed="false">
      <c r="A60" s="267"/>
      <c r="B60" s="223" t="s">
        <v>300</v>
      </c>
      <c r="C60" s="285" t="n">
        <v>10.404</v>
      </c>
      <c r="D60" s="225"/>
      <c r="E60" s="285"/>
      <c r="F60" s="285" t="n">
        <v>10.5554</v>
      </c>
      <c r="G60" s="285"/>
      <c r="H60" s="225"/>
      <c r="I60" s="3"/>
      <c r="J60" s="81"/>
    </row>
    <row r="61" s="5" customFormat="true" ht="15" hidden="false" customHeight="false" outlineLevel="0" collapsed="false">
      <c r="A61" s="267"/>
      <c r="B61" s="223" t="s">
        <v>302</v>
      </c>
      <c r="C61" s="285" t="n">
        <v>11.0756</v>
      </c>
      <c r="D61" s="225"/>
      <c r="E61" s="285"/>
      <c r="F61" s="285" t="n">
        <v>11.0313</v>
      </c>
      <c r="G61" s="285"/>
      <c r="H61" s="225"/>
      <c r="I61" s="3"/>
      <c r="J61" s="81"/>
    </row>
    <row r="62" s="5" customFormat="true" ht="15" hidden="false" customHeight="false" outlineLevel="0" collapsed="false">
      <c r="A62" s="267"/>
      <c r="B62" s="223" t="s">
        <v>140</v>
      </c>
      <c r="C62" s="285" t="n">
        <v>23.861</v>
      </c>
      <c r="D62" s="225"/>
      <c r="E62" s="285"/>
      <c r="F62" s="285" t="n">
        <v>24.2875</v>
      </c>
      <c r="G62" s="285"/>
      <c r="H62" s="225"/>
      <c r="I62" s="3"/>
      <c r="J62" s="81"/>
    </row>
    <row r="63" s="5" customFormat="true" ht="15" hidden="false" customHeight="false" outlineLevel="0" collapsed="false">
      <c r="A63" s="267"/>
      <c r="B63" s="223" t="s">
        <v>303</v>
      </c>
      <c r="C63" s="285" t="n">
        <v>10.7102</v>
      </c>
      <c r="D63" s="225"/>
      <c r="E63" s="285"/>
      <c r="F63" s="285" t="n">
        <v>10.9017</v>
      </c>
      <c r="G63" s="285"/>
      <c r="H63" s="225"/>
      <c r="I63" s="3"/>
      <c r="J63" s="81"/>
    </row>
    <row r="64" s="5" customFormat="true" ht="15" hidden="false" customHeight="false" outlineLevel="0" collapsed="false">
      <c r="A64" s="267"/>
      <c r="B64" s="289" t="s">
        <v>141</v>
      </c>
      <c r="C64" s="290"/>
      <c r="D64" s="290"/>
      <c r="E64" s="290"/>
      <c r="F64" s="290"/>
      <c r="G64" s="290"/>
      <c r="H64" s="336"/>
      <c r="I64" s="3"/>
      <c r="J64" s="81"/>
    </row>
    <row r="65" s="5" customFormat="true" ht="15" hidden="false" customHeight="false" outlineLevel="0" collapsed="false">
      <c r="A65" s="267"/>
      <c r="B65" s="230" t="s">
        <v>142</v>
      </c>
      <c r="C65" s="245"/>
      <c r="D65" s="245"/>
      <c r="E65" s="245"/>
      <c r="F65" s="245"/>
      <c r="G65" s="245"/>
      <c r="H65" s="294"/>
      <c r="I65" s="3"/>
      <c r="J65" s="81"/>
    </row>
    <row r="66" s="5" customFormat="true" ht="15" hidden="false" customHeight="true" outlineLevel="0" collapsed="false">
      <c r="A66" s="267"/>
      <c r="B66" s="295" t="s">
        <v>143</v>
      </c>
      <c r="C66" s="295"/>
      <c r="D66" s="295"/>
      <c r="E66" s="295"/>
      <c r="F66" s="295"/>
      <c r="G66" s="295"/>
      <c r="H66" s="295"/>
      <c r="I66" s="3"/>
      <c r="J66" s="81"/>
    </row>
    <row r="67" s="5" customFormat="true" ht="15" hidden="false" customHeight="false" outlineLevel="0" collapsed="false">
      <c r="A67" s="267"/>
      <c r="B67" s="234" t="s">
        <v>144</v>
      </c>
      <c r="C67" s="296"/>
      <c r="D67" s="296"/>
      <c r="E67" s="296"/>
      <c r="F67" s="296"/>
      <c r="G67" s="297"/>
      <c r="H67" s="298"/>
      <c r="I67" s="3"/>
      <c r="J67" s="81"/>
    </row>
    <row r="68" s="5" customFormat="true" ht="30" hidden="false" customHeight="false" outlineLevel="0" collapsed="false">
      <c r="B68" s="299" t="s">
        <v>145</v>
      </c>
      <c r="C68" s="339" t="s">
        <v>146</v>
      </c>
      <c r="D68" s="301"/>
      <c r="E68" s="301"/>
      <c r="F68" s="411"/>
      <c r="G68" s="302"/>
      <c r="H68" s="3"/>
    </row>
    <row r="69" s="5" customFormat="true" ht="15" hidden="false" customHeight="false" outlineLevel="0" collapsed="false">
      <c r="B69" s="410" t="s">
        <v>299</v>
      </c>
      <c r="C69" s="412" t="n">
        <v>0.24</v>
      </c>
      <c r="D69" s="301"/>
      <c r="E69" s="289"/>
      <c r="F69" s="165"/>
      <c r="G69" s="302"/>
      <c r="H69" s="3"/>
      <c r="I69" s="3"/>
      <c r="J69" s="3"/>
    </row>
    <row r="70" s="5" customFormat="true" ht="15" hidden="false" customHeight="false" outlineLevel="0" collapsed="false">
      <c r="B70" s="410" t="s">
        <v>300</v>
      </c>
      <c r="C70" s="412" t="n">
        <v>0</v>
      </c>
      <c r="D70" s="301"/>
      <c r="E70" s="289"/>
      <c r="F70" s="165"/>
      <c r="G70" s="302"/>
      <c r="H70" s="3"/>
      <c r="I70" s="3"/>
      <c r="J70" s="3"/>
    </row>
    <row r="71" s="5" customFormat="true" ht="15" hidden="false" customHeight="false" outlineLevel="0" collapsed="false">
      <c r="B71" s="223" t="s">
        <v>302</v>
      </c>
      <c r="C71" s="413" t="n">
        <v>0.24</v>
      </c>
      <c r="D71" s="301"/>
      <c r="E71" s="301"/>
      <c r="F71" s="411"/>
      <c r="G71" s="302"/>
      <c r="H71" s="3"/>
      <c r="I71" s="3"/>
      <c r="J71" s="3"/>
    </row>
    <row r="72" s="5" customFormat="true" ht="15" hidden="false" customHeight="false" outlineLevel="0" collapsed="false">
      <c r="B72" s="223" t="s">
        <v>303</v>
      </c>
      <c r="C72" s="413" t="n">
        <v>0</v>
      </c>
      <c r="D72" s="234"/>
      <c r="E72" s="414"/>
      <c r="F72" s="415"/>
      <c r="G72" s="414"/>
      <c r="H72" s="416"/>
      <c r="I72" s="3"/>
      <c r="J72" s="3"/>
    </row>
    <row r="73" s="5" customFormat="true" ht="15" hidden="false" customHeight="false" outlineLevel="0" collapsed="false">
      <c r="B73" s="304" t="s">
        <v>526</v>
      </c>
      <c r="C73" s="304"/>
      <c r="D73" s="304"/>
      <c r="E73" s="304"/>
      <c r="F73" s="304"/>
      <c r="G73" s="304"/>
      <c r="H73" s="304"/>
      <c r="I73" s="3"/>
      <c r="J73" s="3"/>
    </row>
    <row r="74" s="5" customFormat="true" ht="15" hidden="false" customHeight="false" outlineLevel="0" collapsed="false">
      <c r="B74" s="234" t="s">
        <v>149</v>
      </c>
      <c r="C74" s="245"/>
      <c r="D74" s="245"/>
      <c r="E74" s="245"/>
      <c r="F74" s="245"/>
      <c r="G74" s="245"/>
      <c r="H74" s="141"/>
      <c r="I74" s="3"/>
      <c r="J74" s="3"/>
    </row>
    <row r="75" s="5" customFormat="true" ht="15" hidden="false" customHeight="false" outlineLevel="0" collapsed="false">
      <c r="B75" s="234" t="s">
        <v>305</v>
      </c>
      <c r="C75" s="245"/>
      <c r="D75" s="245"/>
      <c r="E75" s="245"/>
      <c r="F75" s="245"/>
      <c r="G75" s="245"/>
      <c r="H75" s="246"/>
      <c r="I75" s="3"/>
      <c r="J75" s="3"/>
    </row>
    <row r="76" s="5" customFormat="true" ht="15" hidden="false" customHeight="false" outlineLevel="0" collapsed="false">
      <c r="B76" s="84" t="s">
        <v>527</v>
      </c>
      <c r="C76" s="245"/>
      <c r="D76" s="245"/>
      <c r="E76" s="245"/>
      <c r="F76" s="245"/>
      <c r="G76" s="245"/>
      <c r="H76" s="97"/>
      <c r="I76" s="3"/>
      <c r="J76" s="3"/>
    </row>
    <row r="77" s="5" customFormat="true" ht="14.65" hidden="false" customHeight="true" outlineLevel="0" collapsed="false">
      <c r="B77" s="247" t="s">
        <v>307</v>
      </c>
      <c r="C77" s="247"/>
      <c r="D77" s="247"/>
      <c r="E77" s="247"/>
      <c r="F77" s="247"/>
      <c r="G77" s="247"/>
      <c r="H77" s="246"/>
      <c r="I77" s="3"/>
      <c r="J77" s="3"/>
    </row>
    <row r="78" s="5" customFormat="true" ht="15" hidden="false" customHeight="false" outlineLevel="0" collapsed="false">
      <c r="B78" s="248" t="s">
        <v>308</v>
      </c>
      <c r="C78" s="249" t="s">
        <v>309</v>
      </c>
      <c r="D78" s="249"/>
      <c r="E78" s="249"/>
      <c r="F78" s="249"/>
      <c r="G78" s="143"/>
      <c r="H78" s="246"/>
      <c r="I78" s="3"/>
      <c r="J78" s="3"/>
    </row>
    <row r="79" s="5" customFormat="true" ht="14.65" hidden="false" customHeight="true" outlineLevel="0" collapsed="false">
      <c r="B79" s="254" t="s">
        <v>312</v>
      </c>
      <c r="C79" s="417" t="s">
        <v>311</v>
      </c>
      <c r="D79" s="417"/>
      <c r="E79" s="417"/>
      <c r="F79" s="417"/>
      <c r="G79" s="143"/>
      <c r="H79" s="246"/>
      <c r="I79" s="3"/>
      <c r="J79" s="3"/>
    </row>
    <row r="80" s="5" customFormat="true" ht="15" hidden="false" customHeight="false" outlineLevel="0" collapsed="false">
      <c r="B80" s="138"/>
      <c r="C80" s="143"/>
      <c r="D80" s="143"/>
      <c r="E80" s="143"/>
      <c r="F80" s="143"/>
      <c r="G80" s="143"/>
      <c r="H80" s="246"/>
      <c r="I80" s="3"/>
      <c r="J80" s="81"/>
    </row>
    <row r="81" s="5" customFormat="true" ht="45" hidden="false" customHeight="false" outlineLevel="0" collapsed="false">
      <c r="B81" s="256" t="s">
        <v>314</v>
      </c>
      <c r="C81" s="143"/>
      <c r="D81" s="143"/>
      <c r="E81" s="143"/>
      <c r="F81" s="143"/>
      <c r="G81" s="143"/>
      <c r="H81" s="246"/>
      <c r="I81" s="3"/>
      <c r="J81" s="81"/>
    </row>
    <row r="82" s="5" customFormat="true" ht="60" hidden="false" customHeight="false" outlineLevel="0" collapsed="false">
      <c r="B82" s="257" t="s">
        <v>315</v>
      </c>
      <c r="C82" s="257" t="s">
        <v>14</v>
      </c>
      <c r="D82" s="258" t="s">
        <v>316</v>
      </c>
      <c r="E82" s="258"/>
      <c r="F82" s="259" t="s">
        <v>317</v>
      </c>
      <c r="G82" s="143"/>
      <c r="H82" s="246"/>
      <c r="I82" s="3"/>
      <c r="J82" s="81"/>
    </row>
    <row r="83" s="5" customFormat="true" ht="15" hidden="false" customHeight="false" outlineLevel="0" collapsed="false">
      <c r="B83" s="257"/>
      <c r="C83" s="257"/>
      <c r="D83" s="259" t="s">
        <v>318</v>
      </c>
      <c r="E83" s="257" t="s">
        <v>319</v>
      </c>
      <c r="F83" s="257"/>
      <c r="G83" s="143"/>
      <c r="H83" s="246"/>
      <c r="I83" s="3"/>
      <c r="J83" s="81"/>
    </row>
    <row r="84" s="5" customFormat="true" ht="15" hidden="false" customHeight="false" outlineLevel="0" collapsed="false">
      <c r="B84" s="418" t="s">
        <v>320</v>
      </c>
      <c r="C84" s="419" t="s">
        <v>321</v>
      </c>
      <c r="D84" s="261" t="n">
        <v>0</v>
      </c>
      <c r="E84" s="262" t="n">
        <v>0</v>
      </c>
      <c r="F84" s="261" t="n">
        <v>545.56546</v>
      </c>
      <c r="G84" s="143"/>
      <c r="H84" s="246"/>
      <c r="I84" s="3"/>
      <c r="J84" s="81"/>
    </row>
    <row r="85" s="5" customFormat="true" ht="15" hidden="false" customHeight="false" outlineLevel="0" collapsed="false">
      <c r="B85" s="418" t="s">
        <v>322</v>
      </c>
      <c r="C85" s="419" t="s">
        <v>323</v>
      </c>
      <c r="D85" s="261" t="n">
        <v>0</v>
      </c>
      <c r="E85" s="262" t="n">
        <v>0</v>
      </c>
      <c r="F85" s="261" t="n">
        <v>2180.50410958904</v>
      </c>
      <c r="G85" s="143"/>
      <c r="H85" s="246"/>
      <c r="I85" s="3"/>
      <c r="J85" s="81"/>
    </row>
    <row r="86" s="5" customFormat="true" ht="15" hidden="false" customHeight="false" outlineLevel="0" collapsed="false">
      <c r="B86" s="420" t="s">
        <v>324</v>
      </c>
      <c r="C86" s="421" t="s">
        <v>325</v>
      </c>
      <c r="D86" s="422" t="n">
        <v>0</v>
      </c>
      <c r="E86" s="423" t="n">
        <v>0</v>
      </c>
      <c r="F86" s="422" t="n">
        <v>1090.75068493151</v>
      </c>
      <c r="G86" s="143"/>
      <c r="H86" s="246"/>
      <c r="I86" s="3"/>
      <c r="J86" s="81"/>
    </row>
    <row r="87" s="5" customFormat="true" ht="15" hidden="false" customHeight="false" outlineLevel="0" collapsed="false">
      <c r="B87" s="418" t="s">
        <v>312</v>
      </c>
      <c r="C87" s="419" t="s">
        <v>328</v>
      </c>
      <c r="D87" s="261" t="n">
        <v>0</v>
      </c>
      <c r="E87" s="262" t="n">
        <v>0</v>
      </c>
      <c r="F87" s="261" t="n">
        <v>1087.07945205479</v>
      </c>
      <c r="G87" s="143"/>
      <c r="H87" s="246"/>
      <c r="I87" s="3"/>
      <c r="J87" s="81"/>
    </row>
    <row r="88" s="5" customFormat="true" ht="15" hidden="false" customHeight="false" outlineLevel="0" collapsed="false">
      <c r="B88" s="424" t="s">
        <v>329</v>
      </c>
      <c r="C88" s="219"/>
      <c r="D88" s="425"/>
      <c r="E88" s="426"/>
      <c r="F88" s="425"/>
      <c r="G88" s="245"/>
      <c r="H88" s="246"/>
      <c r="I88" s="3"/>
      <c r="J88" s="81"/>
    </row>
    <row r="90" customFormat="false" ht="15" hidden="false" customHeight="false" outlineLevel="0" collapsed="false">
      <c r="B90" s="272"/>
    </row>
  </sheetData>
  <mergeCells count="15">
    <mergeCell ref="B1:H1"/>
    <mergeCell ref="B2:H2"/>
    <mergeCell ref="B3:H3"/>
    <mergeCell ref="B4:H4"/>
    <mergeCell ref="B6:G6"/>
    <mergeCell ref="B52:H52"/>
    <mergeCell ref="B56:H56"/>
    <mergeCell ref="C57:D57"/>
    <mergeCell ref="E57:H57"/>
    <mergeCell ref="B66:H66"/>
    <mergeCell ref="B73:H73"/>
    <mergeCell ref="B77:G77"/>
    <mergeCell ref="C78:F78"/>
    <mergeCell ref="C79:F79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2"/>
  <sheetViews>
    <sheetView showFormulas="false" showGridLines="false" showRowColHeaders="true" showZeros="true" rightToLeft="false" tabSelected="false" showOutlineSymbols="true" defaultGridColor="true" view="normal" topLeftCell="B73" colorId="64" zoomScale="100" zoomScaleNormal="100" zoomScalePageLayoutView="80" workbookViewId="0">
      <selection pane="topLeft" activeCell="B95" activeCellId="0" sqref="B95"/>
    </sheetView>
  </sheetViews>
  <sheetFormatPr defaultColWidth="9.28125" defaultRowHeight="15" zeroHeight="false" outlineLevelRow="0" outlineLevelCol="0"/>
  <cols>
    <col collapsed="false" customWidth="false" hidden="true" outlineLevel="0" max="1" min="1" style="4" width="9.28"/>
    <col collapsed="false" customWidth="true" hidden="false" outlineLevel="0" max="2" min="2" style="1" width="94.7"/>
    <col collapsed="false" customWidth="true" hidden="false" outlineLevel="0" max="3" min="3" style="1" width="22.7"/>
    <col collapsed="false" customWidth="true" hidden="false" outlineLevel="0" max="4" min="4" style="1" width="19.7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28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28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153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B5" s="9" t="s">
        <v>4</v>
      </c>
      <c r="C5" s="10"/>
      <c r="D5" s="11"/>
      <c r="E5" s="12"/>
      <c r="F5" s="12"/>
      <c r="G5" s="12"/>
      <c r="H5" s="13"/>
    </row>
    <row r="6" customFormat="false" ht="15" hidden="false" customHeight="false" outlineLevel="0" collapsed="false">
      <c r="B6" s="9" t="s">
        <v>528</v>
      </c>
      <c r="C6" s="10"/>
      <c r="D6" s="15"/>
      <c r="E6" s="10"/>
      <c r="F6" s="10"/>
      <c r="G6" s="10"/>
      <c r="H6" s="16"/>
    </row>
    <row r="7" customFormat="false" ht="15" hidden="false" customHeight="false" outlineLevel="0" collapsed="false">
      <c r="B7" s="9" t="s">
        <v>155</v>
      </c>
      <c r="C7" s="19"/>
      <c r="D7" s="20"/>
      <c r="E7" s="19"/>
      <c r="F7" s="19"/>
      <c r="G7" s="19"/>
      <c r="H7" s="21"/>
    </row>
    <row r="8" customFormat="false" ht="15" hidden="false" customHeight="false" outlineLevel="0" collapsed="false">
      <c r="B8" s="17" t="s">
        <v>529</v>
      </c>
      <c r="C8" s="19"/>
      <c r="D8" s="20"/>
      <c r="E8" s="19"/>
      <c r="F8" s="19"/>
      <c r="G8" s="19"/>
      <c r="H8" s="21"/>
    </row>
    <row r="9" customFormat="false" ht="30" hidden="false" customHeight="false" outlineLevel="0" collapsed="false">
      <c r="B9" s="99" t="s">
        <v>8</v>
      </c>
      <c r="C9" s="99" t="s">
        <v>9</v>
      </c>
      <c r="D9" s="100" t="s">
        <v>10</v>
      </c>
      <c r="E9" s="101" t="s">
        <v>11</v>
      </c>
      <c r="F9" s="102" t="s">
        <v>12</v>
      </c>
      <c r="G9" s="102" t="s">
        <v>13</v>
      </c>
      <c r="H9" s="102" t="s">
        <v>14</v>
      </c>
      <c r="J9" s="81"/>
    </row>
    <row r="10" customFormat="false" ht="15" hidden="false" customHeight="false" outlineLevel="0" collapsed="false">
      <c r="B10" s="17" t="s">
        <v>15</v>
      </c>
      <c r="C10" s="103"/>
      <c r="D10" s="188"/>
      <c r="E10" s="189"/>
      <c r="F10" s="190"/>
      <c r="G10" s="190"/>
      <c r="H10" s="191"/>
      <c r="J10" s="81"/>
    </row>
    <row r="11" s="81" customFormat="true" ht="15" hidden="true" customHeight="false" outlineLevel="0" collapsed="false">
      <c r="B11" s="17" t="s">
        <v>294</v>
      </c>
      <c r="C11" s="103"/>
      <c r="D11" s="427"/>
      <c r="E11" s="428"/>
      <c r="F11" s="384"/>
      <c r="G11" s="384"/>
      <c r="H11" s="191"/>
      <c r="I11" s="3"/>
      <c r="J11" s="429"/>
      <c r="K11" s="430"/>
    </row>
    <row r="12" s="81" customFormat="true" ht="15" hidden="true" customHeight="false" outlineLevel="0" collapsed="false">
      <c r="B12" s="17" t="s">
        <v>17</v>
      </c>
      <c r="C12" s="103"/>
      <c r="D12" s="427"/>
      <c r="E12" s="431"/>
      <c r="F12" s="384"/>
      <c r="G12" s="384"/>
      <c r="H12" s="191"/>
      <c r="I12" s="3"/>
      <c r="J12" s="3"/>
    </row>
    <row r="13" customFormat="false" ht="15" hidden="true" customHeight="false" outlineLevel="0" collapsed="false">
      <c r="B13" s="107" t="s">
        <v>101</v>
      </c>
      <c r="C13" s="103"/>
      <c r="D13" s="427"/>
      <c r="E13" s="387" t="e">
        <f aca="false">SUM(#REF!)</f>
        <v>#REF!</v>
      </c>
      <c r="F13" s="67" t="e">
        <f aca="false">SUM(#REF!)</f>
        <v>#REF!</v>
      </c>
      <c r="G13" s="62"/>
      <c r="H13" s="198"/>
      <c r="J13" s="3"/>
    </row>
    <row r="14" customFormat="false" ht="15" hidden="true" customHeight="false" outlineLevel="0" collapsed="false">
      <c r="B14" s="107" t="s">
        <v>102</v>
      </c>
      <c r="C14" s="103"/>
      <c r="D14" s="427"/>
      <c r="E14" s="432"/>
      <c r="F14" s="62"/>
      <c r="G14" s="62"/>
      <c r="H14" s="198"/>
      <c r="J14" s="3"/>
    </row>
    <row r="15" customFormat="false" ht="15" hidden="true" customHeight="false" outlineLevel="0" collapsed="false">
      <c r="B15" s="192"/>
      <c r="C15" s="113"/>
      <c r="D15" s="110"/>
      <c r="E15" s="119"/>
      <c r="F15" s="211"/>
      <c r="G15" s="211"/>
      <c r="H15" s="433"/>
      <c r="J15" s="3"/>
    </row>
    <row r="16" customFormat="false" ht="15" hidden="true" customHeight="false" outlineLevel="0" collapsed="false">
      <c r="B16" s="107" t="s">
        <v>101</v>
      </c>
      <c r="C16" s="103"/>
      <c r="D16" s="427"/>
      <c r="E16" s="387" t="e">
        <f aca="false">SUM(#REF!)</f>
        <v>#REF!</v>
      </c>
      <c r="F16" s="387" t="e">
        <f aca="false">SUM(#REF!)</f>
        <v>#REF!</v>
      </c>
      <c r="G16" s="62"/>
      <c r="H16" s="198"/>
      <c r="J16" s="3"/>
    </row>
    <row r="17" customFormat="false" ht="15" hidden="false" customHeight="false" outlineLevel="0" collapsed="false">
      <c r="B17" s="107" t="s">
        <v>105</v>
      </c>
      <c r="C17" s="107"/>
      <c r="D17" s="434"/>
      <c r="E17" s="61"/>
      <c r="F17" s="62"/>
      <c r="G17" s="62"/>
      <c r="H17" s="198"/>
      <c r="J17" s="3"/>
    </row>
    <row r="18" customFormat="false" ht="15" hidden="false" customHeight="false" outlineLevel="0" collapsed="false">
      <c r="B18" s="107" t="s">
        <v>375</v>
      </c>
      <c r="C18" s="107"/>
      <c r="D18" s="434"/>
      <c r="E18" s="61"/>
      <c r="F18" s="62"/>
      <c r="G18" s="62"/>
      <c r="H18" s="198"/>
      <c r="J18" s="3"/>
    </row>
    <row r="19" customFormat="false" ht="15" hidden="false" customHeight="false" outlineLevel="0" collapsed="false">
      <c r="B19" s="108" t="s">
        <v>530</v>
      </c>
      <c r="C19" s="192" t="s">
        <v>377</v>
      </c>
      <c r="D19" s="435" t="n">
        <v>1000</v>
      </c>
      <c r="E19" s="64" t="n">
        <v>4908.24</v>
      </c>
      <c r="F19" s="65" t="n">
        <v>6.57</v>
      </c>
      <c r="G19" s="65" t="n">
        <v>6.6899</v>
      </c>
      <c r="H19" s="330" t="s">
        <v>531</v>
      </c>
      <c r="J19" s="3"/>
    </row>
    <row r="20" customFormat="false" ht="15" hidden="false" customHeight="false" outlineLevel="0" collapsed="false">
      <c r="B20" s="108" t="s">
        <v>532</v>
      </c>
      <c r="C20" s="192" t="s">
        <v>383</v>
      </c>
      <c r="D20" s="435" t="n">
        <v>1000</v>
      </c>
      <c r="E20" s="64" t="n">
        <v>4877.86</v>
      </c>
      <c r="F20" s="65" t="n">
        <v>6.53</v>
      </c>
      <c r="G20" s="65" t="n">
        <v>6.7202</v>
      </c>
      <c r="H20" s="330" t="s">
        <v>533</v>
      </c>
      <c r="J20" s="3"/>
    </row>
    <row r="21" customFormat="false" ht="15" hidden="false" customHeight="false" outlineLevel="0" collapsed="false">
      <c r="B21" s="108" t="s">
        <v>534</v>
      </c>
      <c r="C21" s="192" t="s">
        <v>377</v>
      </c>
      <c r="D21" s="435" t="n">
        <v>1000</v>
      </c>
      <c r="E21" s="64" t="n">
        <v>4875.78</v>
      </c>
      <c r="F21" s="65" t="n">
        <v>6.52</v>
      </c>
      <c r="G21" s="65" t="n">
        <v>6.69</v>
      </c>
      <c r="H21" s="330" t="s">
        <v>535</v>
      </c>
      <c r="J21" s="3"/>
    </row>
    <row r="22" customFormat="false" ht="15" hidden="false" customHeight="false" outlineLevel="0" collapsed="false">
      <c r="B22" s="108" t="s">
        <v>517</v>
      </c>
      <c r="C22" s="192" t="s">
        <v>377</v>
      </c>
      <c r="D22" s="435" t="n">
        <v>1000</v>
      </c>
      <c r="E22" s="64" t="n">
        <v>4850.32</v>
      </c>
      <c r="F22" s="65" t="n">
        <v>6.49</v>
      </c>
      <c r="G22" s="65" t="n">
        <v>6.745</v>
      </c>
      <c r="H22" s="330" t="s">
        <v>518</v>
      </c>
      <c r="J22" s="3"/>
    </row>
    <row r="23" customFormat="false" ht="15" hidden="false" customHeight="false" outlineLevel="0" collapsed="false">
      <c r="B23" s="108" t="s">
        <v>536</v>
      </c>
      <c r="C23" s="192" t="s">
        <v>383</v>
      </c>
      <c r="D23" s="435" t="n">
        <v>1000</v>
      </c>
      <c r="E23" s="64" t="n">
        <v>4825.76</v>
      </c>
      <c r="F23" s="65" t="n">
        <v>6.46</v>
      </c>
      <c r="G23" s="65" t="n">
        <v>6.9001</v>
      </c>
      <c r="H23" s="330" t="s">
        <v>537</v>
      </c>
      <c r="J23" s="3"/>
    </row>
    <row r="24" customFormat="false" ht="15" hidden="false" customHeight="false" outlineLevel="0" collapsed="false">
      <c r="B24" s="108" t="s">
        <v>538</v>
      </c>
      <c r="C24" s="192" t="s">
        <v>377</v>
      </c>
      <c r="D24" s="435" t="n">
        <v>800</v>
      </c>
      <c r="E24" s="64" t="n">
        <v>3887.22</v>
      </c>
      <c r="F24" s="65" t="n">
        <v>5.2</v>
      </c>
      <c r="G24" s="65" t="n">
        <v>6.7448</v>
      </c>
      <c r="H24" s="330" t="s">
        <v>539</v>
      </c>
      <c r="J24" s="3"/>
    </row>
    <row r="25" customFormat="false" ht="15" hidden="false" customHeight="false" outlineLevel="0" collapsed="false">
      <c r="B25" s="108" t="s">
        <v>540</v>
      </c>
      <c r="C25" s="192" t="s">
        <v>380</v>
      </c>
      <c r="D25" s="435" t="n">
        <v>500</v>
      </c>
      <c r="E25" s="64" t="n">
        <v>2435.48</v>
      </c>
      <c r="F25" s="65" t="n">
        <v>3.26</v>
      </c>
      <c r="G25" s="65" t="n">
        <v>6.7149</v>
      </c>
      <c r="H25" s="330" t="s">
        <v>541</v>
      </c>
      <c r="J25" s="3"/>
    </row>
    <row r="26" customFormat="false" ht="15" hidden="false" customHeight="false" outlineLevel="0" collapsed="false">
      <c r="B26" s="108" t="s">
        <v>519</v>
      </c>
      <c r="C26" s="192" t="s">
        <v>421</v>
      </c>
      <c r="D26" s="435" t="n">
        <v>500</v>
      </c>
      <c r="E26" s="64" t="n">
        <v>2429.65</v>
      </c>
      <c r="F26" s="65" t="n">
        <v>3.25</v>
      </c>
      <c r="G26" s="65" t="n">
        <v>6.775</v>
      </c>
      <c r="H26" s="330" t="s">
        <v>520</v>
      </c>
      <c r="J26" s="3"/>
    </row>
    <row r="27" customFormat="false" ht="15" hidden="false" customHeight="false" outlineLevel="0" collapsed="false">
      <c r="B27" s="108" t="s">
        <v>542</v>
      </c>
      <c r="C27" s="192" t="s">
        <v>421</v>
      </c>
      <c r="D27" s="435" t="n">
        <v>500</v>
      </c>
      <c r="E27" s="64" t="n">
        <v>2375.64</v>
      </c>
      <c r="F27" s="65" t="n">
        <v>3.18</v>
      </c>
      <c r="G27" s="65" t="n">
        <v>7.0249</v>
      </c>
      <c r="H27" s="330" t="s">
        <v>543</v>
      </c>
      <c r="J27" s="3"/>
    </row>
    <row r="28" customFormat="false" ht="15" hidden="false" customHeight="false" outlineLevel="0" collapsed="false">
      <c r="B28" s="108" t="s">
        <v>544</v>
      </c>
      <c r="C28" s="192" t="s">
        <v>377</v>
      </c>
      <c r="D28" s="435" t="n">
        <v>500</v>
      </c>
      <c r="E28" s="64" t="n">
        <v>2342.95</v>
      </c>
      <c r="F28" s="65" t="n">
        <v>3.14</v>
      </c>
      <c r="G28" s="65" t="n">
        <v>7.175</v>
      </c>
      <c r="H28" s="330" t="s">
        <v>545</v>
      </c>
      <c r="J28" s="3"/>
    </row>
    <row r="29" customFormat="false" ht="15" hidden="false" customHeight="false" outlineLevel="0" collapsed="false">
      <c r="B29" s="108" t="s">
        <v>509</v>
      </c>
      <c r="C29" s="192" t="s">
        <v>383</v>
      </c>
      <c r="D29" s="435" t="n">
        <v>250</v>
      </c>
      <c r="E29" s="64" t="n">
        <v>1219.44</v>
      </c>
      <c r="F29" s="65" t="n">
        <v>1.63</v>
      </c>
      <c r="G29" s="65" t="n">
        <v>6.725</v>
      </c>
      <c r="H29" s="330" t="s">
        <v>510</v>
      </c>
      <c r="J29" s="3"/>
    </row>
    <row r="30" customFormat="false" ht="15" hidden="false" customHeight="false" outlineLevel="0" collapsed="false">
      <c r="B30" s="107" t="s">
        <v>101</v>
      </c>
      <c r="C30" s="107"/>
      <c r="D30" s="436"/>
      <c r="E30" s="66" t="n">
        <f aca="false">SUM(E19:E29)</f>
        <v>39028.34</v>
      </c>
      <c r="F30" s="66" t="n">
        <f aca="false">SUM(F19:F29)</f>
        <v>52.23</v>
      </c>
      <c r="G30" s="62"/>
      <c r="H30" s="198"/>
      <c r="J30" s="3"/>
    </row>
    <row r="31" customFormat="false" ht="15" hidden="false" customHeight="false" outlineLevel="0" collapsed="false">
      <c r="B31" s="17" t="s">
        <v>397</v>
      </c>
      <c r="C31" s="103"/>
      <c r="D31" s="188"/>
      <c r="E31" s="428"/>
      <c r="F31" s="384"/>
      <c r="G31" s="384"/>
      <c r="H31" s="191"/>
      <c r="J31" s="3"/>
    </row>
    <row r="32" customFormat="false" ht="15" hidden="false" customHeight="false" outlineLevel="0" collapsed="false">
      <c r="B32" s="17" t="s">
        <v>17</v>
      </c>
      <c r="C32" s="103"/>
      <c r="D32" s="188"/>
      <c r="E32" s="428"/>
      <c r="F32" s="384"/>
      <c r="G32" s="384"/>
      <c r="H32" s="191"/>
      <c r="J32" s="3"/>
    </row>
    <row r="33" customFormat="false" ht="15" hidden="false" customHeight="false" outlineLevel="0" collapsed="false">
      <c r="B33" s="192" t="s">
        <v>546</v>
      </c>
      <c r="C33" s="192" t="s">
        <v>377</v>
      </c>
      <c r="D33" s="351" t="n">
        <v>1000</v>
      </c>
      <c r="E33" s="437" t="n">
        <v>4859.45</v>
      </c>
      <c r="F33" s="438" t="n">
        <v>6.5</v>
      </c>
      <c r="G33" s="48" t="n">
        <v>6.8999</v>
      </c>
      <c r="H33" s="194" t="s">
        <v>547</v>
      </c>
      <c r="J33" s="3"/>
    </row>
    <row r="34" customFormat="false" ht="15" hidden="false" customHeight="false" outlineLevel="0" collapsed="false">
      <c r="B34" s="192" t="s">
        <v>548</v>
      </c>
      <c r="C34" s="192" t="s">
        <v>421</v>
      </c>
      <c r="D34" s="351" t="n">
        <v>500</v>
      </c>
      <c r="E34" s="437" t="n">
        <v>2499.1</v>
      </c>
      <c r="F34" s="438" t="n">
        <v>3.34</v>
      </c>
      <c r="G34" s="48" t="n">
        <v>6.618</v>
      </c>
      <c r="H34" s="194" t="s">
        <v>549</v>
      </c>
      <c r="J34" s="3"/>
    </row>
    <row r="35" customFormat="false" ht="15" hidden="false" customHeight="false" outlineLevel="0" collapsed="false">
      <c r="B35" s="192" t="s">
        <v>550</v>
      </c>
      <c r="C35" s="192" t="s">
        <v>377</v>
      </c>
      <c r="D35" s="351" t="n">
        <v>500</v>
      </c>
      <c r="E35" s="437" t="n">
        <v>2491.01</v>
      </c>
      <c r="F35" s="438" t="n">
        <v>3.33</v>
      </c>
      <c r="G35" s="48" t="n">
        <v>6.5845</v>
      </c>
      <c r="H35" s="194" t="s">
        <v>551</v>
      </c>
      <c r="J35" s="3"/>
    </row>
    <row r="36" customFormat="false" ht="15" hidden="false" customHeight="false" outlineLevel="0" collapsed="false">
      <c r="B36" s="192" t="s">
        <v>552</v>
      </c>
      <c r="C36" s="192" t="s">
        <v>383</v>
      </c>
      <c r="D36" s="351" t="n">
        <v>500</v>
      </c>
      <c r="E36" s="437" t="n">
        <v>2423.25</v>
      </c>
      <c r="F36" s="438" t="n">
        <v>3.24</v>
      </c>
      <c r="G36" s="48" t="n">
        <v>6.8</v>
      </c>
      <c r="H36" s="194" t="s">
        <v>553</v>
      </c>
      <c r="J36" s="3"/>
    </row>
    <row r="37" customFormat="false" ht="15" hidden="false" customHeight="false" outlineLevel="0" collapsed="false">
      <c r="B37" s="107" t="s">
        <v>101</v>
      </c>
      <c r="C37" s="103"/>
      <c r="D37" s="188"/>
      <c r="E37" s="387" t="n">
        <f aca="false">SUM(E33:E36)</f>
        <v>12272.81</v>
      </c>
      <c r="F37" s="387" t="n">
        <f aca="false">SUM(F33:F36)</f>
        <v>16.41</v>
      </c>
      <c r="G37" s="62"/>
      <c r="H37" s="198"/>
      <c r="J37" s="3"/>
    </row>
    <row r="38" customFormat="false" ht="15" hidden="false" customHeight="false" outlineLevel="0" collapsed="false">
      <c r="B38" s="107" t="s">
        <v>107</v>
      </c>
      <c r="C38" s="103"/>
      <c r="D38" s="188"/>
      <c r="E38" s="432"/>
      <c r="F38" s="62"/>
      <c r="G38" s="62"/>
      <c r="H38" s="198"/>
      <c r="J38" s="3"/>
    </row>
    <row r="39" customFormat="false" ht="15" hidden="false" customHeight="false" outlineLevel="0" collapsed="false">
      <c r="B39" s="108" t="s">
        <v>554</v>
      </c>
      <c r="C39" s="192" t="s">
        <v>112</v>
      </c>
      <c r="D39" s="351" t="n">
        <v>5000000</v>
      </c>
      <c r="E39" s="377" t="n">
        <v>4921.11</v>
      </c>
      <c r="F39" s="65" t="n">
        <v>6.58</v>
      </c>
      <c r="G39" s="65" t="n">
        <v>6.0951</v>
      </c>
      <c r="H39" s="198" t="s">
        <v>555</v>
      </c>
      <c r="J39" s="3"/>
    </row>
    <row r="40" customFormat="false" ht="15" hidden="false" customHeight="false" outlineLevel="0" collapsed="false">
      <c r="B40" s="108" t="s">
        <v>556</v>
      </c>
      <c r="C40" s="192" t="s">
        <v>112</v>
      </c>
      <c r="D40" s="351" t="n">
        <v>5000000</v>
      </c>
      <c r="E40" s="377" t="n">
        <v>4845.6</v>
      </c>
      <c r="F40" s="65" t="n">
        <v>6.48</v>
      </c>
      <c r="G40" s="65" t="n">
        <v>6.4616</v>
      </c>
      <c r="H40" s="198" t="s">
        <v>557</v>
      </c>
      <c r="J40" s="3"/>
    </row>
    <row r="41" customFormat="false" ht="15" hidden="false" customHeight="false" outlineLevel="0" collapsed="false">
      <c r="B41" s="108" t="s">
        <v>477</v>
      </c>
      <c r="C41" s="192" t="s">
        <v>112</v>
      </c>
      <c r="D41" s="351" t="n">
        <v>2500000</v>
      </c>
      <c r="E41" s="377" t="n">
        <v>2466.53</v>
      </c>
      <c r="F41" s="65" t="n">
        <v>3.3</v>
      </c>
      <c r="G41" s="65" t="n">
        <v>6.0413</v>
      </c>
      <c r="H41" s="198" t="s">
        <v>478</v>
      </c>
      <c r="J41" s="3"/>
    </row>
    <row r="42" customFormat="false" ht="15" hidden="false" customHeight="false" outlineLevel="0" collapsed="false">
      <c r="B42" s="108" t="s">
        <v>558</v>
      </c>
      <c r="C42" s="192" t="s">
        <v>112</v>
      </c>
      <c r="D42" s="351" t="n">
        <v>2500000</v>
      </c>
      <c r="E42" s="377" t="n">
        <v>2451.28</v>
      </c>
      <c r="F42" s="65" t="n">
        <v>3.28</v>
      </c>
      <c r="G42" s="65" t="n">
        <v>6.2001</v>
      </c>
      <c r="H42" s="198" t="s">
        <v>559</v>
      </c>
      <c r="J42" s="3"/>
    </row>
    <row r="43" customFormat="false" ht="15" hidden="false" customHeight="false" outlineLevel="0" collapsed="false">
      <c r="B43" s="108" t="s">
        <v>560</v>
      </c>
      <c r="C43" s="192" t="s">
        <v>112</v>
      </c>
      <c r="D43" s="351" t="n">
        <v>2500000</v>
      </c>
      <c r="E43" s="377" t="n">
        <v>2425.33</v>
      </c>
      <c r="F43" s="65" t="n">
        <v>3.25</v>
      </c>
      <c r="G43" s="65" t="n">
        <v>6.4961</v>
      </c>
      <c r="H43" s="198" t="s">
        <v>561</v>
      </c>
      <c r="J43" s="3"/>
    </row>
    <row r="44" customFormat="false" ht="15" hidden="false" customHeight="false" outlineLevel="0" collapsed="false">
      <c r="B44" s="108" t="s">
        <v>562</v>
      </c>
      <c r="C44" s="192" t="s">
        <v>112</v>
      </c>
      <c r="D44" s="351" t="n">
        <v>1213800</v>
      </c>
      <c r="E44" s="377" t="n">
        <v>1184.21</v>
      </c>
      <c r="F44" s="65" t="n">
        <v>1.58</v>
      </c>
      <c r="G44" s="65" t="n">
        <v>6.29</v>
      </c>
      <c r="H44" s="198" t="s">
        <v>563</v>
      </c>
      <c r="J44" s="3"/>
    </row>
    <row r="45" customFormat="false" ht="15" hidden="false" customHeight="false" outlineLevel="0" collapsed="false">
      <c r="B45" s="107" t="s">
        <v>101</v>
      </c>
      <c r="C45" s="103"/>
      <c r="D45" s="188"/>
      <c r="E45" s="387" t="n">
        <f aca="false">SUM(E39:E44)</f>
        <v>18294.06</v>
      </c>
      <c r="F45" s="387" t="n">
        <f aca="false">SUM(F39:F44)</f>
        <v>24.47</v>
      </c>
      <c r="G45" s="62"/>
      <c r="H45" s="198"/>
      <c r="J45" s="3"/>
    </row>
    <row r="46" customFormat="false" ht="15" hidden="false" customHeight="false" outlineLevel="0" collapsed="false">
      <c r="B46" s="107" t="s">
        <v>120</v>
      </c>
      <c r="C46" s="107"/>
      <c r="D46" s="436"/>
      <c r="E46" s="61"/>
      <c r="F46" s="62"/>
      <c r="G46" s="62"/>
      <c r="H46" s="198"/>
      <c r="J46" s="3"/>
    </row>
    <row r="47" customFormat="false" ht="15" hidden="false" customHeight="false" outlineLevel="0" collapsed="false">
      <c r="B47" s="107" t="s">
        <v>121</v>
      </c>
      <c r="C47" s="108"/>
      <c r="D47" s="109"/>
      <c r="E47" s="64" t="n">
        <v>5208.06</v>
      </c>
      <c r="F47" s="439" t="n">
        <v>6.97</v>
      </c>
      <c r="G47" s="48"/>
      <c r="H47" s="211"/>
      <c r="J47" s="3"/>
    </row>
    <row r="48" customFormat="false" ht="15" hidden="false" customHeight="false" outlineLevel="0" collapsed="false">
      <c r="B48" s="107" t="s">
        <v>122</v>
      </c>
      <c r="C48" s="108"/>
      <c r="D48" s="109"/>
      <c r="E48" s="64" t="n">
        <v>-70.51</v>
      </c>
      <c r="F48" s="439" t="n">
        <v>-0.08</v>
      </c>
      <c r="G48" s="48"/>
      <c r="H48" s="211"/>
      <c r="J48" s="3"/>
    </row>
    <row r="49" customFormat="false" ht="15" hidden="false" customHeight="false" outlineLevel="0" collapsed="false">
      <c r="B49" s="125" t="s">
        <v>123</v>
      </c>
      <c r="C49" s="125"/>
      <c r="D49" s="126"/>
      <c r="E49" s="66" t="n">
        <f aca="false">SUM(E48+E47+E30+E37)+E45</f>
        <v>74732.76</v>
      </c>
      <c r="F49" s="66" t="n">
        <f aca="false">SUM(F48+F47+F30+F37)+F45</f>
        <v>100</v>
      </c>
      <c r="G49" s="440"/>
      <c r="H49" s="129"/>
      <c r="J49" s="3"/>
    </row>
    <row r="50" customFormat="false" ht="15" hidden="false" customHeight="false" outlineLevel="0" collapsed="false">
      <c r="B50" s="108" t="s">
        <v>247</v>
      </c>
      <c r="C50" s="130"/>
      <c r="D50" s="131"/>
      <c r="E50" s="132"/>
      <c r="F50" s="132"/>
      <c r="G50" s="132"/>
      <c r="H50" s="133"/>
      <c r="J50" s="3"/>
    </row>
    <row r="51" customFormat="false" ht="15" hidden="false" customHeight="false" outlineLevel="0" collapsed="false">
      <c r="B51" s="134" t="s">
        <v>125</v>
      </c>
      <c r="C51" s="134"/>
      <c r="D51" s="134"/>
      <c r="E51" s="134"/>
      <c r="F51" s="134"/>
      <c r="G51" s="134"/>
      <c r="H51" s="134"/>
      <c r="J51" s="3"/>
    </row>
    <row r="52" customFormat="false" ht="15" hidden="false" customHeight="false" outlineLevel="0" collapsed="false">
      <c r="B52" s="135" t="s">
        <v>126</v>
      </c>
      <c r="C52" s="136"/>
      <c r="D52" s="136"/>
      <c r="E52" s="136"/>
      <c r="F52" s="136"/>
      <c r="G52" s="136"/>
      <c r="H52" s="137"/>
      <c r="J52" s="3"/>
    </row>
    <row r="53" customFormat="false" ht="15" hidden="false" customHeight="false" outlineLevel="0" collapsed="false">
      <c r="B53" s="138" t="s">
        <v>127</v>
      </c>
      <c r="C53" s="136"/>
      <c r="D53" s="136"/>
      <c r="E53" s="136"/>
      <c r="F53" s="136"/>
      <c r="G53" s="136"/>
      <c r="H53" s="137"/>
      <c r="I53" s="345"/>
      <c r="J53" s="3"/>
    </row>
    <row r="54" customFormat="false" ht="15" hidden="false" customHeight="false" outlineLevel="0" collapsed="false">
      <c r="B54" s="138"/>
      <c r="C54" s="136"/>
      <c r="D54" s="136"/>
      <c r="E54" s="136"/>
      <c r="F54" s="136"/>
      <c r="G54" s="136"/>
      <c r="H54" s="137"/>
      <c r="I54" s="345"/>
      <c r="J54" s="3"/>
    </row>
    <row r="55" customFormat="false" ht="15" hidden="false" customHeight="false" outlineLevel="0" collapsed="false">
      <c r="B55" s="142" t="s">
        <v>128</v>
      </c>
      <c r="C55" s="143"/>
      <c r="D55" s="144"/>
      <c r="E55" s="144"/>
      <c r="F55" s="144"/>
      <c r="G55" s="144"/>
      <c r="H55" s="145"/>
      <c r="J55" s="3"/>
    </row>
    <row r="56" s="81" customFormat="true" ht="15" hidden="false" customHeight="false" outlineLevel="0" collapsed="false">
      <c r="B56" s="244" t="s">
        <v>129</v>
      </c>
      <c r="C56" s="244"/>
      <c r="D56" s="244"/>
      <c r="E56" s="244"/>
      <c r="F56" s="244"/>
      <c r="G56" s="244"/>
      <c r="H56" s="244"/>
      <c r="I56" s="3"/>
      <c r="J56" s="3"/>
    </row>
    <row r="57" s="81" customFormat="true" ht="15" hidden="false" customHeight="true" outlineLevel="0" collapsed="false">
      <c r="B57" s="220" t="s">
        <v>130</v>
      </c>
      <c r="C57" s="221" t="s">
        <v>131</v>
      </c>
      <c r="D57" s="221"/>
      <c r="E57" s="284" t="s">
        <v>132</v>
      </c>
      <c r="F57" s="284"/>
      <c r="G57" s="284"/>
      <c r="H57" s="284"/>
      <c r="I57" s="3"/>
      <c r="J57" s="3"/>
    </row>
    <row r="58" s="81" customFormat="true" ht="15" hidden="false" customHeight="false" outlineLevel="0" collapsed="false">
      <c r="B58" s="410" t="s">
        <v>133</v>
      </c>
      <c r="C58" s="224" t="n">
        <v>10.8591</v>
      </c>
      <c r="D58" s="225"/>
      <c r="E58" s="224"/>
      <c r="F58" s="224" t="n">
        <v>10.8591</v>
      </c>
      <c r="G58" s="224"/>
      <c r="H58" s="225"/>
      <c r="I58" s="3"/>
      <c r="J58" s="3"/>
    </row>
    <row r="59" s="81" customFormat="true" ht="15" hidden="false" customHeight="false" outlineLevel="0" collapsed="false">
      <c r="B59" s="223" t="s">
        <v>134</v>
      </c>
      <c r="C59" s="224" t="n">
        <v>13.0975</v>
      </c>
      <c r="D59" s="225"/>
      <c r="E59" s="224"/>
      <c r="F59" s="224" t="n">
        <v>13.0917</v>
      </c>
      <c r="G59" s="224"/>
      <c r="H59" s="225"/>
      <c r="I59" s="3"/>
      <c r="J59" s="3"/>
    </row>
    <row r="60" s="81" customFormat="true" ht="15" hidden="false" customHeight="false" outlineLevel="0" collapsed="false">
      <c r="B60" s="223" t="s">
        <v>135</v>
      </c>
      <c r="C60" s="224" t="n">
        <v>11.5112</v>
      </c>
      <c r="D60" s="225"/>
      <c r="E60" s="224"/>
      <c r="F60" s="224" t="n">
        <v>11.5147</v>
      </c>
      <c r="G60" s="224"/>
      <c r="H60" s="225"/>
      <c r="I60" s="3"/>
      <c r="J60" s="3"/>
    </row>
    <row r="61" s="81" customFormat="true" ht="15" hidden="false" customHeight="false" outlineLevel="0" collapsed="false">
      <c r="B61" s="223" t="s">
        <v>136</v>
      </c>
      <c r="C61" s="224" t="n">
        <v>21.4273</v>
      </c>
      <c r="D61" s="225"/>
      <c r="E61" s="224"/>
      <c r="F61" s="224" t="n">
        <v>21.7719</v>
      </c>
      <c r="G61" s="224"/>
      <c r="H61" s="225"/>
      <c r="I61" s="3"/>
      <c r="J61" s="3"/>
    </row>
    <row r="62" s="81" customFormat="true" ht="15" hidden="false" customHeight="false" outlineLevel="0" collapsed="false">
      <c r="B62" s="223" t="s">
        <v>139</v>
      </c>
      <c r="C62" s="224" t="n">
        <v>10.8591</v>
      </c>
      <c r="D62" s="225"/>
      <c r="E62" s="224"/>
      <c r="F62" s="224" t="n">
        <v>10.8591</v>
      </c>
      <c r="G62" s="224"/>
      <c r="H62" s="225"/>
      <c r="I62" s="3"/>
      <c r="J62" s="3"/>
    </row>
    <row r="63" s="81" customFormat="true" ht="15" hidden="false" customHeight="false" outlineLevel="0" collapsed="false">
      <c r="B63" s="441" t="s">
        <v>137</v>
      </c>
      <c r="C63" s="224" t="n">
        <v>13.1771</v>
      </c>
      <c r="D63" s="225"/>
      <c r="E63" s="224"/>
      <c r="F63" s="224" t="n">
        <v>13.1778</v>
      </c>
      <c r="G63" s="224"/>
      <c r="H63" s="225"/>
      <c r="I63" s="3"/>
      <c r="J63" s="3"/>
    </row>
    <row r="64" s="81" customFormat="true" ht="15" hidden="false" customHeight="false" outlineLevel="0" collapsed="false">
      <c r="B64" s="223" t="s">
        <v>138</v>
      </c>
      <c r="C64" s="224" t="n">
        <v>12.1089</v>
      </c>
      <c r="D64" s="225"/>
      <c r="E64" s="224"/>
      <c r="F64" s="224" t="n">
        <v>12.1515</v>
      </c>
      <c r="G64" s="224"/>
      <c r="H64" s="225"/>
      <c r="I64" s="3"/>
      <c r="J64" s="3"/>
    </row>
    <row r="65" s="81" customFormat="true" ht="15" hidden="false" customHeight="false" outlineLevel="0" collapsed="false">
      <c r="B65" s="223" t="s">
        <v>140</v>
      </c>
      <c r="C65" s="224" t="n">
        <v>22.2403</v>
      </c>
      <c r="D65" s="225"/>
      <c r="E65" s="224"/>
      <c r="F65" s="224" t="n">
        <v>22.6525</v>
      </c>
      <c r="G65" s="224"/>
      <c r="H65" s="225"/>
      <c r="I65" s="3"/>
      <c r="J65" s="3"/>
    </row>
    <row r="66" s="81" customFormat="true" ht="15" hidden="false" customHeight="false" outlineLevel="0" collapsed="false">
      <c r="B66" s="289" t="s">
        <v>141</v>
      </c>
      <c r="C66" s="292"/>
      <c r="D66" s="290"/>
      <c r="E66" s="290"/>
      <c r="F66" s="292"/>
      <c r="G66" s="292"/>
      <c r="H66" s="336"/>
      <c r="I66" s="3"/>
      <c r="J66" s="3"/>
    </row>
    <row r="67" s="81" customFormat="true" ht="15" hidden="false" customHeight="false" outlineLevel="0" collapsed="false">
      <c r="B67" s="230" t="s">
        <v>142</v>
      </c>
      <c r="C67" s="245"/>
      <c r="D67" s="245"/>
      <c r="E67" s="245"/>
      <c r="F67" s="245"/>
      <c r="G67" s="245"/>
      <c r="H67" s="294"/>
      <c r="I67" s="3"/>
      <c r="J67" s="3"/>
    </row>
    <row r="68" s="81" customFormat="true" ht="15" hidden="false" customHeight="true" outlineLevel="0" collapsed="false">
      <c r="B68" s="295" t="s">
        <v>143</v>
      </c>
      <c r="C68" s="295"/>
      <c r="D68" s="295"/>
      <c r="E68" s="295"/>
      <c r="F68" s="295"/>
      <c r="G68" s="295"/>
      <c r="H68" s="295"/>
      <c r="I68" s="3"/>
      <c r="J68" s="3"/>
    </row>
    <row r="69" s="81" customFormat="true" ht="15" hidden="false" customHeight="false" outlineLevel="0" collapsed="false">
      <c r="B69" s="234" t="s">
        <v>144</v>
      </c>
      <c r="C69" s="296"/>
      <c r="D69" s="296"/>
      <c r="E69" s="296"/>
      <c r="F69" s="296"/>
      <c r="G69" s="297"/>
      <c r="H69" s="298"/>
      <c r="I69" s="3"/>
      <c r="J69" s="3"/>
    </row>
    <row r="70" s="81" customFormat="true" ht="30" hidden="false" customHeight="false" outlineLevel="0" collapsed="false">
      <c r="B70" s="237" t="s">
        <v>145</v>
      </c>
      <c r="C70" s="238" t="s">
        <v>146</v>
      </c>
      <c r="D70" s="239"/>
      <c r="E70" s="239"/>
      <c r="F70" s="240"/>
      <c r="G70" s="239"/>
      <c r="H70" s="3"/>
      <c r="I70" s="3"/>
      <c r="J70" s="3"/>
    </row>
    <row r="71" s="81" customFormat="true" ht="15" hidden="false" customHeight="false" outlineLevel="0" collapsed="false">
      <c r="B71" s="410" t="s">
        <v>133</v>
      </c>
      <c r="C71" s="241" t="n">
        <v>0.1732382</v>
      </c>
      <c r="D71" s="239"/>
      <c r="E71" s="289"/>
      <c r="F71" s="165"/>
      <c r="G71" s="239"/>
      <c r="H71" s="3"/>
      <c r="I71" s="3"/>
      <c r="J71" s="3"/>
    </row>
    <row r="72" s="81" customFormat="true" ht="15" hidden="false" customHeight="false" outlineLevel="0" collapsed="false">
      <c r="B72" s="223" t="s">
        <v>134</v>
      </c>
      <c r="C72" s="241" t="n">
        <v>0.21447029</v>
      </c>
      <c r="D72" s="239"/>
      <c r="E72" s="289"/>
      <c r="F72" s="165"/>
      <c r="G72" s="239"/>
      <c r="H72" s="3"/>
      <c r="I72" s="3"/>
      <c r="J72" s="3"/>
    </row>
    <row r="73" s="81" customFormat="true" ht="15" hidden="false" customHeight="false" outlineLevel="0" collapsed="false">
      <c r="B73" s="223" t="s">
        <v>135</v>
      </c>
      <c r="C73" s="241" t="n">
        <v>0.18</v>
      </c>
      <c r="D73" s="239"/>
      <c r="E73" s="289"/>
      <c r="F73" s="165"/>
      <c r="G73" s="239"/>
      <c r="H73" s="3"/>
      <c r="I73" s="3"/>
      <c r="J73" s="3"/>
    </row>
    <row r="74" s="81" customFormat="true" ht="15" hidden="false" customHeight="false" outlineLevel="0" collapsed="false">
      <c r="B74" s="243" t="s">
        <v>139</v>
      </c>
      <c r="C74" s="241" t="n">
        <v>0.1993999</v>
      </c>
      <c r="D74" s="239"/>
      <c r="E74" s="289"/>
      <c r="F74" s="165"/>
      <c r="G74" s="239"/>
      <c r="H74" s="3"/>
      <c r="I74" s="3"/>
      <c r="J74" s="3"/>
    </row>
    <row r="75" s="81" customFormat="true" ht="15" hidden="false" customHeight="false" outlineLevel="0" collapsed="false">
      <c r="B75" s="243" t="s">
        <v>137</v>
      </c>
      <c r="C75" s="241" t="n">
        <v>0.24097203</v>
      </c>
      <c r="D75" s="239"/>
      <c r="E75" s="289"/>
      <c r="F75" s="165"/>
      <c r="G75" s="239"/>
      <c r="H75" s="3"/>
      <c r="I75" s="3"/>
      <c r="J75" s="3"/>
    </row>
    <row r="76" s="81" customFormat="true" ht="15" hidden="false" customHeight="false" outlineLevel="0" collapsed="false">
      <c r="B76" s="243" t="s">
        <v>138</v>
      </c>
      <c r="C76" s="241" t="n">
        <v>0.18</v>
      </c>
      <c r="D76" s="239"/>
      <c r="E76" s="289"/>
      <c r="F76" s="165"/>
      <c r="G76" s="239"/>
      <c r="H76" s="3"/>
      <c r="I76" s="3"/>
      <c r="J76" s="3"/>
    </row>
    <row r="77" s="81" customFormat="true" ht="15" hidden="false" customHeight="false" outlineLevel="0" collapsed="false">
      <c r="B77" s="244" t="s">
        <v>250</v>
      </c>
      <c r="C77" s="244"/>
      <c r="D77" s="244"/>
      <c r="E77" s="244"/>
      <c r="F77" s="244"/>
      <c r="G77" s="244"/>
      <c r="H77" s="244"/>
      <c r="I77" s="3"/>
      <c r="J77" s="3"/>
    </row>
    <row r="78" s="81" customFormat="true" ht="15" hidden="false" customHeight="false" outlineLevel="0" collapsed="false">
      <c r="B78" s="244" t="s">
        <v>564</v>
      </c>
      <c r="C78" s="244"/>
      <c r="D78" s="244"/>
      <c r="E78" s="244"/>
      <c r="F78" s="244"/>
      <c r="G78" s="244"/>
      <c r="H78" s="244"/>
      <c r="I78" s="3"/>
      <c r="J78" s="442"/>
    </row>
    <row r="79" s="81" customFormat="true" ht="15" hidden="false" customHeight="false" outlineLevel="0" collapsed="false">
      <c r="B79" s="234" t="s">
        <v>149</v>
      </c>
      <c r="C79" s="245"/>
      <c r="D79" s="245"/>
      <c r="E79" s="245"/>
      <c r="F79" s="245"/>
      <c r="G79" s="245"/>
      <c r="H79" s="141"/>
      <c r="I79" s="3"/>
      <c r="J79" s="3"/>
    </row>
    <row r="80" customFormat="false" ht="15" hidden="false" customHeight="false" outlineLevel="0" collapsed="false">
      <c r="B80" s="1" t="s">
        <v>150</v>
      </c>
      <c r="J80" s="3"/>
    </row>
    <row r="81" customFormat="false" ht="15" hidden="false" customHeight="false" outlineLevel="0" collapsed="false">
      <c r="B81" s="1" t="s">
        <v>151</v>
      </c>
      <c r="J81" s="3"/>
    </row>
    <row r="82" customFormat="false" ht="15" hidden="false" customHeight="false" outlineLevel="0" collapsed="false">
      <c r="J82" s="3"/>
    </row>
  </sheetData>
  <autoFilter ref="B16:H53"/>
  <mergeCells count="11">
    <mergeCell ref="B1:H1"/>
    <mergeCell ref="B2:H2"/>
    <mergeCell ref="B3:H3"/>
    <mergeCell ref="B4:H4"/>
    <mergeCell ref="B51:H51"/>
    <mergeCell ref="B56:H56"/>
    <mergeCell ref="C57:D57"/>
    <mergeCell ref="E57:H57"/>
    <mergeCell ref="B68:H68"/>
    <mergeCell ref="B77:H77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38" colorId="64" zoomScale="85" zoomScaleNormal="85" zoomScalePageLayoutView="85" workbookViewId="0">
      <selection pane="topLeft" activeCell="A66" activeCellId="0" sqref="A66"/>
    </sheetView>
  </sheetViews>
  <sheetFormatPr defaultColWidth="9.28125" defaultRowHeight="14.25" zeroHeight="false" outlineLevelRow="0" outlineLevelCol="0"/>
  <cols>
    <col collapsed="false" customWidth="true" hidden="false" outlineLevel="0" max="1" min="1" style="443" width="51.85"/>
    <col collapsed="false" customWidth="true" hidden="false" outlineLevel="0" max="2" min="2" style="443" width="23.28"/>
    <col collapsed="false" customWidth="true" hidden="false" outlineLevel="0" max="3" min="3" style="443" width="21.99"/>
    <col collapsed="false" customWidth="true" hidden="false" outlineLevel="0" max="4" min="4" style="443" width="17.99"/>
    <col collapsed="false" customWidth="true" hidden="false" outlineLevel="0" max="5" min="5" style="443" width="15.28"/>
    <col collapsed="false" customWidth="true" hidden="false" outlineLevel="0" max="6" min="6" style="443" width="18.14"/>
    <col collapsed="false" customWidth="true" hidden="false" outlineLevel="0" max="7" min="7" style="443" width="15.13"/>
    <col collapsed="false" customWidth="true" hidden="true" outlineLevel="0" max="8" min="8" style="443" width="17.42"/>
    <col collapsed="false" customWidth="true" hidden="false" outlineLevel="0" max="9" min="9" style="443" width="0.28"/>
    <col collapsed="false" customWidth="true" hidden="false" outlineLevel="0" max="10" min="10" style="443" width="12.99"/>
    <col collapsed="false" customWidth="true" hidden="false" outlineLevel="0" max="12" min="11" style="443" width="14.7"/>
    <col collapsed="false" customWidth="false" hidden="false" outlineLevel="0" max="257" min="13" style="443" width="9.28"/>
  </cols>
  <sheetData>
    <row r="1" customFormat="false" ht="15" hidden="false" customHeight="false" outlineLevel="0" collapsed="false">
      <c r="A1" s="444" t="s">
        <v>153</v>
      </c>
      <c r="B1" s="444"/>
      <c r="C1" s="444"/>
      <c r="D1" s="444"/>
      <c r="E1" s="444"/>
      <c r="F1" s="444"/>
      <c r="G1" s="444"/>
      <c r="H1" s="444"/>
    </row>
    <row r="2" customFormat="false" ht="15" hidden="false" customHeight="false" outlineLevel="0" collapsed="false">
      <c r="A2" s="444" t="s">
        <v>3</v>
      </c>
      <c r="B2" s="444"/>
      <c r="C2" s="444"/>
      <c r="D2" s="444"/>
      <c r="E2" s="444"/>
      <c r="F2" s="444"/>
      <c r="G2" s="444"/>
      <c r="H2" s="444"/>
    </row>
    <row r="3" s="449" customFormat="true" ht="18" hidden="false" customHeight="true" outlineLevel="0" collapsed="false">
      <c r="A3" s="445" t="s">
        <v>4</v>
      </c>
      <c r="B3" s="446"/>
      <c r="C3" s="446"/>
      <c r="D3" s="446"/>
      <c r="E3" s="447"/>
      <c r="F3" s="446"/>
      <c r="G3" s="446"/>
      <c r="H3" s="446"/>
      <c r="I3" s="448"/>
    </row>
    <row r="4" s="449" customFormat="true" ht="18" hidden="false" customHeight="true" outlineLevel="0" collapsed="false">
      <c r="A4" s="445" t="s">
        <v>565</v>
      </c>
      <c r="B4" s="446"/>
      <c r="C4" s="446"/>
      <c r="D4" s="446"/>
      <c r="E4" s="447"/>
      <c r="F4" s="446"/>
      <c r="G4" s="446"/>
      <c r="H4" s="446"/>
      <c r="I4" s="448"/>
    </row>
    <row r="5" s="449" customFormat="true" ht="18" hidden="false" customHeight="true" outlineLevel="0" collapsed="false">
      <c r="A5" s="450" t="s">
        <v>155</v>
      </c>
      <c r="B5" s="446"/>
      <c r="C5" s="446"/>
      <c r="D5" s="446"/>
      <c r="E5" s="447"/>
      <c r="F5" s="446"/>
      <c r="G5" s="446"/>
      <c r="H5" s="446"/>
      <c r="I5" s="448"/>
    </row>
    <row r="6" s="449" customFormat="true" ht="15" hidden="false" customHeight="false" outlineLevel="0" collapsed="false">
      <c r="A6" s="451" t="s">
        <v>566</v>
      </c>
      <c r="B6" s="446"/>
      <c r="C6" s="446"/>
      <c r="D6" s="446"/>
      <c r="E6" s="447"/>
      <c r="F6" s="446"/>
      <c r="G6" s="446"/>
      <c r="H6" s="446"/>
      <c r="I6" s="448"/>
    </row>
    <row r="7" s="449" customFormat="true" ht="27" hidden="false" customHeight="true" outlineLevel="0" collapsed="false">
      <c r="A7" s="452" t="s">
        <v>567</v>
      </c>
      <c r="B7" s="453" t="s">
        <v>9</v>
      </c>
      <c r="C7" s="453" t="s">
        <v>10</v>
      </c>
      <c r="D7" s="454" t="s">
        <v>568</v>
      </c>
      <c r="E7" s="455" t="s">
        <v>319</v>
      </c>
      <c r="F7" s="456" t="s">
        <v>13</v>
      </c>
      <c r="G7" s="457" t="s">
        <v>14</v>
      </c>
      <c r="H7" s="453" t="s">
        <v>14</v>
      </c>
      <c r="I7" s="448"/>
    </row>
    <row r="8" s="449" customFormat="true" ht="18" hidden="false" customHeight="true" outlineLevel="0" collapsed="false">
      <c r="A8" s="458" t="s">
        <v>108</v>
      </c>
      <c r="B8" s="459"/>
      <c r="C8" s="459"/>
      <c r="D8" s="459"/>
      <c r="E8" s="460"/>
      <c r="F8" s="461"/>
      <c r="G8" s="459"/>
      <c r="H8" s="459"/>
      <c r="I8" s="448"/>
    </row>
    <row r="9" s="449" customFormat="true" ht="18" hidden="false" customHeight="true" outlineLevel="0" collapsed="false">
      <c r="A9" s="458" t="s">
        <v>107</v>
      </c>
      <c r="B9" s="459"/>
      <c r="C9" s="459"/>
      <c r="D9" s="459"/>
      <c r="E9" s="462"/>
      <c r="F9" s="463"/>
      <c r="G9" s="464"/>
      <c r="H9" s="459"/>
      <c r="I9" s="448"/>
    </row>
    <row r="10" s="449" customFormat="true" ht="18" hidden="false" customHeight="true" outlineLevel="0" collapsed="false">
      <c r="A10" s="465" t="s">
        <v>481</v>
      </c>
      <c r="B10" s="466" t="s">
        <v>112</v>
      </c>
      <c r="C10" s="467" t="n">
        <v>2500000</v>
      </c>
      <c r="D10" s="467" t="n">
        <v>2495.23</v>
      </c>
      <c r="E10" s="468" t="n">
        <v>1.06</v>
      </c>
      <c r="F10" s="469" t="n">
        <v>5.8115</v>
      </c>
      <c r="G10" s="470" t="s">
        <v>482</v>
      </c>
      <c r="H10" s="467" t="s">
        <v>569</v>
      </c>
      <c r="I10" s="448"/>
    </row>
    <row r="11" s="449" customFormat="true" ht="18" hidden="false" customHeight="true" outlineLevel="0" collapsed="false">
      <c r="A11" s="471" t="s">
        <v>101</v>
      </c>
      <c r="B11" s="472"/>
      <c r="C11" s="467"/>
      <c r="D11" s="473" t="n">
        <v>2495.23</v>
      </c>
      <c r="E11" s="474" t="n">
        <v>1.06</v>
      </c>
      <c r="F11" s="475"/>
      <c r="G11" s="467"/>
      <c r="H11" s="467"/>
      <c r="I11" s="448"/>
    </row>
    <row r="12" s="449" customFormat="true" ht="18" hidden="false" customHeight="true" outlineLevel="0" collapsed="false">
      <c r="A12" s="458" t="s">
        <v>570</v>
      </c>
      <c r="B12" s="472"/>
      <c r="C12" s="472"/>
      <c r="D12" s="472"/>
      <c r="E12" s="468"/>
      <c r="F12" s="476"/>
      <c r="G12" s="467"/>
      <c r="H12" s="467"/>
      <c r="I12" s="448"/>
    </row>
    <row r="13" s="449" customFormat="true" ht="18" hidden="false" customHeight="true" outlineLevel="0" collapsed="false">
      <c r="A13" s="458" t="s">
        <v>571</v>
      </c>
      <c r="B13" s="472"/>
      <c r="C13" s="472"/>
      <c r="D13" s="467" t="n">
        <v>232792.49</v>
      </c>
      <c r="E13" s="477" t="n">
        <v>98.77</v>
      </c>
      <c r="F13" s="478"/>
      <c r="G13" s="479"/>
      <c r="H13" s="472"/>
      <c r="I13" s="480"/>
      <c r="K13" s="481"/>
      <c r="L13" s="481"/>
    </row>
    <row r="14" s="449" customFormat="true" ht="18" hidden="false" customHeight="true" outlineLevel="0" collapsed="false">
      <c r="A14" s="458" t="s">
        <v>572</v>
      </c>
      <c r="B14" s="472"/>
      <c r="C14" s="472"/>
      <c r="D14" s="467" t="n">
        <v>408.560000000008</v>
      </c>
      <c r="E14" s="477" t="n">
        <v>0.17</v>
      </c>
      <c r="F14" s="478"/>
      <c r="G14" s="479"/>
      <c r="H14" s="472"/>
      <c r="I14" s="482"/>
      <c r="J14" s="483"/>
      <c r="K14" s="484"/>
      <c r="L14" s="485"/>
    </row>
    <row r="15" s="449" customFormat="true" ht="18" hidden="false" customHeight="true" outlineLevel="0" collapsed="false">
      <c r="A15" s="486" t="s">
        <v>573</v>
      </c>
      <c r="B15" s="487"/>
      <c r="C15" s="487"/>
      <c r="D15" s="473" t="n">
        <v>235696.28</v>
      </c>
      <c r="E15" s="488" t="n">
        <v>100</v>
      </c>
      <c r="F15" s="489"/>
      <c r="G15" s="490"/>
      <c r="H15" s="491"/>
      <c r="I15" s="448"/>
      <c r="K15" s="484"/>
      <c r="L15" s="485"/>
    </row>
    <row r="17" customFormat="false" ht="14.25" hidden="false" customHeight="false" outlineLevel="0" collapsed="false">
      <c r="A17" s="492" t="s">
        <v>127</v>
      </c>
      <c r="E17" s="493"/>
    </row>
    <row r="20" customFormat="false" ht="15" hidden="false" customHeight="false" outlineLevel="0" collapsed="false">
      <c r="A20" s="494" t="s">
        <v>128</v>
      </c>
      <c r="B20" s="495"/>
      <c r="C20" s="496"/>
      <c r="D20" s="497"/>
      <c r="E20" s="497"/>
      <c r="F20" s="497"/>
      <c r="G20" s="498"/>
    </row>
    <row r="21" s="500" customFormat="true" ht="14.25" hidden="false" customHeight="false" outlineLevel="0" collapsed="false">
      <c r="A21" s="499" t="s">
        <v>129</v>
      </c>
      <c r="B21" s="499"/>
      <c r="C21" s="499"/>
      <c r="D21" s="499"/>
      <c r="E21" s="499"/>
      <c r="F21" s="499"/>
      <c r="G21" s="499"/>
    </row>
    <row r="22" s="500" customFormat="true" ht="15" hidden="false" customHeight="true" outlineLevel="0" collapsed="false">
      <c r="A22" s="501" t="s">
        <v>130</v>
      </c>
      <c r="B22" s="502" t="s">
        <v>131</v>
      </c>
      <c r="C22" s="502"/>
      <c r="D22" s="503" t="s">
        <v>132</v>
      </c>
      <c r="E22" s="503"/>
      <c r="F22" s="503"/>
      <c r="G22" s="503"/>
    </row>
    <row r="23" s="500" customFormat="true" ht="14.25" hidden="false" customHeight="false" outlineLevel="0" collapsed="false">
      <c r="A23" s="504" t="s">
        <v>133</v>
      </c>
      <c r="B23" s="505" t="n">
        <v>1023.3</v>
      </c>
      <c r="C23" s="506"/>
      <c r="D23" s="507"/>
      <c r="E23" s="505" t="n">
        <v>1023.3</v>
      </c>
      <c r="F23" s="505"/>
      <c r="G23" s="508"/>
    </row>
    <row r="24" s="500" customFormat="true" ht="14.25" hidden="false" customHeight="false" outlineLevel="0" collapsed="false">
      <c r="A24" s="509" t="s">
        <v>134</v>
      </c>
      <c r="B24" s="510" t="n">
        <v>1000.3219</v>
      </c>
      <c r="C24" s="511"/>
      <c r="D24" s="512"/>
      <c r="E24" s="505" t="n">
        <v>1000.6356</v>
      </c>
      <c r="F24" s="510"/>
      <c r="G24" s="513"/>
    </row>
    <row r="25" s="500" customFormat="true" ht="14.25" hidden="false" customHeight="false" outlineLevel="0" collapsed="false">
      <c r="A25" s="509" t="s">
        <v>135</v>
      </c>
      <c r="B25" s="510" t="n">
        <v>1009.6572</v>
      </c>
      <c r="C25" s="511"/>
      <c r="D25" s="512"/>
      <c r="E25" s="505" t="n">
        <v>1013.4152</v>
      </c>
      <c r="F25" s="510"/>
      <c r="G25" s="513"/>
    </row>
    <row r="26" s="500" customFormat="true" ht="14.25" hidden="false" customHeight="false" outlineLevel="0" collapsed="false">
      <c r="A26" s="509" t="s">
        <v>136</v>
      </c>
      <c r="B26" s="510" t="n">
        <v>1577.9577</v>
      </c>
      <c r="C26" s="511"/>
      <c r="D26" s="512"/>
      <c r="E26" s="505" t="n">
        <v>1613.1848</v>
      </c>
      <c r="F26" s="510"/>
      <c r="G26" s="513"/>
    </row>
    <row r="27" s="500" customFormat="true" ht="14.25" hidden="false" customHeight="false" outlineLevel="0" collapsed="false">
      <c r="A27" s="509" t="s">
        <v>139</v>
      </c>
      <c r="B27" s="510" t="n">
        <v>1023.3</v>
      </c>
      <c r="C27" s="511"/>
      <c r="D27" s="512"/>
      <c r="E27" s="505" t="n">
        <v>1023.3</v>
      </c>
      <c r="F27" s="510"/>
      <c r="G27" s="513"/>
    </row>
    <row r="28" s="500" customFormat="true" ht="14.25" hidden="false" customHeight="false" outlineLevel="0" collapsed="false">
      <c r="A28" s="509" t="s">
        <v>137</v>
      </c>
      <c r="B28" s="510" t="n">
        <v>1001.709</v>
      </c>
      <c r="C28" s="511"/>
      <c r="D28" s="512"/>
      <c r="E28" s="505" t="n">
        <v>1002.0383</v>
      </c>
      <c r="F28" s="510"/>
      <c r="G28" s="513"/>
    </row>
    <row r="29" s="500" customFormat="true" ht="14.25" hidden="false" customHeight="false" outlineLevel="0" collapsed="false">
      <c r="A29" s="509" t="s">
        <v>138</v>
      </c>
      <c r="B29" s="510" t="n">
        <v>1065.853</v>
      </c>
      <c r="C29" s="511"/>
      <c r="D29" s="512"/>
      <c r="E29" s="505" t="n">
        <v>1070.4019</v>
      </c>
      <c r="F29" s="510"/>
      <c r="G29" s="513"/>
    </row>
    <row r="30" s="500" customFormat="true" ht="14.25" hidden="false" customHeight="false" outlineLevel="0" collapsed="false">
      <c r="A30" s="509" t="s">
        <v>140</v>
      </c>
      <c r="B30" s="510" t="n">
        <v>1658.383</v>
      </c>
      <c r="C30" s="511"/>
      <c r="D30" s="512"/>
      <c r="E30" s="505" t="n">
        <v>1696.256</v>
      </c>
      <c r="F30" s="510"/>
      <c r="G30" s="513"/>
    </row>
    <row r="31" s="500" customFormat="true" ht="25.15" hidden="false" customHeight="true" outlineLevel="0" collapsed="false">
      <c r="A31" s="514" t="s">
        <v>141</v>
      </c>
      <c r="B31" s="515"/>
      <c r="C31" s="516"/>
      <c r="D31" s="517"/>
      <c r="E31" s="515"/>
      <c r="F31" s="515"/>
      <c r="G31" s="515"/>
    </row>
    <row r="32" s="500" customFormat="true" ht="14.25" hidden="false" customHeight="false" outlineLevel="0" collapsed="false">
      <c r="A32" s="518" t="s">
        <v>142</v>
      </c>
      <c r="B32" s="519"/>
      <c r="C32" s="519"/>
      <c r="D32" s="519"/>
      <c r="E32" s="519"/>
      <c r="F32" s="519"/>
      <c r="G32" s="519"/>
    </row>
    <row r="33" s="500" customFormat="true" ht="14.25" hidden="false" customHeight="false" outlineLevel="0" collapsed="false">
      <c r="A33" s="519" t="s">
        <v>143</v>
      </c>
      <c r="B33" s="519"/>
      <c r="C33" s="519"/>
      <c r="D33" s="519"/>
      <c r="E33" s="519"/>
      <c r="F33" s="519"/>
      <c r="G33" s="519"/>
    </row>
    <row r="34" s="500" customFormat="true" ht="14.25" hidden="false" customHeight="false" outlineLevel="0" collapsed="false">
      <c r="A34" s="519" t="s">
        <v>144</v>
      </c>
      <c r="B34" s="519"/>
      <c r="C34" s="519"/>
      <c r="D34" s="519"/>
      <c r="E34" s="519"/>
      <c r="F34" s="519"/>
      <c r="G34" s="519"/>
    </row>
    <row r="35" s="500" customFormat="true" ht="30" hidden="false" customHeight="false" outlineLevel="0" collapsed="false">
      <c r="A35" s="520" t="s">
        <v>145</v>
      </c>
      <c r="B35" s="521" t="s">
        <v>146</v>
      </c>
      <c r="C35" s="518"/>
    </row>
    <row r="36" s="500" customFormat="true" ht="14.25" hidden="false" customHeight="false" outlineLevel="0" collapsed="false">
      <c r="A36" s="522" t="s">
        <v>133</v>
      </c>
      <c r="B36" s="523" t="n">
        <v>22.59286344</v>
      </c>
      <c r="C36" s="519"/>
      <c r="E36" s="514"/>
      <c r="F36" s="524"/>
    </row>
    <row r="37" s="500" customFormat="true" ht="14.25" hidden="false" customHeight="false" outlineLevel="0" collapsed="false">
      <c r="A37" s="522" t="s">
        <v>134</v>
      </c>
      <c r="B37" s="523" t="n">
        <v>21.77413788</v>
      </c>
      <c r="E37" s="514"/>
      <c r="F37" s="524"/>
    </row>
    <row r="38" s="500" customFormat="true" ht="14.25" hidden="false" customHeight="false" outlineLevel="0" collapsed="false">
      <c r="A38" s="522" t="s">
        <v>135</v>
      </c>
      <c r="B38" s="523" t="n">
        <v>18.6</v>
      </c>
      <c r="E38" s="514"/>
      <c r="F38" s="524"/>
    </row>
    <row r="39" s="500" customFormat="true" ht="14.25" hidden="false" customHeight="false" outlineLevel="0" collapsed="false">
      <c r="A39" s="522" t="s">
        <v>574</v>
      </c>
      <c r="B39" s="523" t="n">
        <v>23.10334081</v>
      </c>
      <c r="E39" s="514"/>
      <c r="F39" s="524"/>
    </row>
    <row r="40" s="500" customFormat="true" ht="14.25" hidden="false" customHeight="false" outlineLevel="0" collapsed="false">
      <c r="A40" s="522" t="s">
        <v>575</v>
      </c>
      <c r="B40" s="523" t="n">
        <v>22.27882712</v>
      </c>
      <c r="E40" s="514"/>
      <c r="F40" s="524"/>
    </row>
    <row r="41" s="500" customFormat="true" ht="14.25" hidden="false" customHeight="false" outlineLevel="0" collapsed="false">
      <c r="A41" s="522" t="s">
        <v>576</v>
      </c>
      <c r="B41" s="523" t="n">
        <v>19.6</v>
      </c>
      <c r="E41" s="514"/>
      <c r="F41" s="524"/>
    </row>
    <row r="42" s="500" customFormat="true" ht="14.25" hidden="false" customHeight="false" outlineLevel="0" collapsed="false">
      <c r="A42" s="518" t="s">
        <v>250</v>
      </c>
      <c r="B42" s="518"/>
    </row>
    <row r="43" s="500" customFormat="true" ht="14.25" hidden="false" customHeight="false" outlineLevel="0" collapsed="false">
      <c r="A43" s="518" t="s">
        <v>577</v>
      </c>
      <c r="B43" s="518"/>
    </row>
    <row r="44" s="500" customFormat="true" ht="14.25" hidden="false" customHeight="false" outlineLevel="0" collapsed="false">
      <c r="A44" s="518" t="s">
        <v>149</v>
      </c>
    </row>
    <row r="45" s="500" customFormat="true" ht="14.25" hidden="false" customHeight="false" outlineLevel="0" collapsed="false">
      <c r="A45" s="500" t="s">
        <v>150</v>
      </c>
    </row>
    <row r="46" s="500" customFormat="true" ht="14.25" hidden="false" customHeight="false" outlineLevel="0" collapsed="false">
      <c r="A46" s="500" t="s">
        <v>151</v>
      </c>
    </row>
  </sheetData>
  <mergeCells count="5">
    <mergeCell ref="A1:H1"/>
    <mergeCell ref="A2:H2"/>
    <mergeCell ref="A21:G21"/>
    <mergeCell ref="B22:C22"/>
    <mergeCell ref="D22:G2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10-07T14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d4a967f5-dfe9-48d8-a7ee-41f2cf53e8c4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2T17:06:12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-992826807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-Half Yearly Debt Portfolio Sep 2022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